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6-03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6</xdr:row>
                <xdr:rowOff>13</xdr:rowOff>
              </xdr:from>
              <xdr:to>
                <xdr:col>6</xdr:col>
                <xdr:colOff>9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251</v>
      </c>
      <c r="J6" s="19" t="n">
        <v>140.261</v>
      </c>
      <c r="M6" s="20" t="n">
        <f aca="false">+(J6-I6)/I6</f>
        <v>7.13007393886026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09</v>
      </c>
      <c r="J8" s="19" t="n">
        <v>12.309</v>
      </c>
      <c r="M8" s="20" t="n">
        <f aca="false">+(J8-I8)/I8</f>
        <v>0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1</v>
      </c>
      <c r="J10" s="19" t="n">
        <v>1.262</v>
      </c>
      <c r="K10" s="30" t="s">
        <v>17</v>
      </c>
      <c r="M10" s="20" t="n">
        <f aca="false">+(J10-I10)/I10</f>
        <v>0.000793021411578201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107</v>
      </c>
      <c r="J12" s="36" t="n">
        <v>34.11</v>
      </c>
      <c r="M12" s="20" t="n">
        <f aca="false">+(J12-I12)/I12</f>
        <v>8.79584835957461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537</v>
      </c>
      <c r="J13" s="42" t="n">
        <v>46.541</v>
      </c>
      <c r="M13" s="20" t="n">
        <f aca="false">+(J13-I13)/I13</f>
        <v>8.59531125770416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7.617</v>
      </c>
      <c r="J15" s="46" t="n">
        <v>167.973</v>
      </c>
      <c r="M15" s="20" t="n">
        <f aca="false">+(J15-I15)/I15</f>
        <v>0.00212388958160582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84.408</v>
      </c>
      <c r="J16" s="50" t="n">
        <v>584.522</v>
      </c>
      <c r="M16" s="20" t="n">
        <f aca="false">+(J16-I16)/I16</f>
        <v>0.000195069198231429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5.493</v>
      </c>
      <c r="J17" s="50" t="n">
        <v>135.807</v>
      </c>
      <c r="M17" s="20" t="n">
        <f aca="false">+(J17-I17)/I17</f>
        <v>0.00231746289476204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7.659</v>
      </c>
      <c r="J18" s="50" t="n">
        <v>127.714</v>
      </c>
      <c r="K18" s="1"/>
      <c r="L18" s="1"/>
      <c r="M18" s="20" t="n">
        <f aca="false">+(J18-I18)/I18</f>
        <v>0.000430835272092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7.82</v>
      </c>
      <c r="J19" s="50" t="n">
        <v>117.797</v>
      </c>
      <c r="M19" s="20" t="n">
        <f aca="false">+(J19-I19)/I19</f>
        <v>-0.000195213036835819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5.704</v>
      </c>
      <c r="J20" s="50" t="n">
        <v>115.653</v>
      </c>
      <c r="M20" s="20" t="n">
        <f aca="false">+(J20-I20)/I20</f>
        <v>-0.000440779921178073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409</v>
      </c>
      <c r="J21" s="50" t="n">
        <v>94.319</v>
      </c>
      <c r="M21" s="20" t="n">
        <f aca="false">+(J21-I21)/I21</f>
        <v>-0.00095329894395665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0.871</v>
      </c>
      <c r="J22" s="50" t="n">
        <v>150.856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0.99</v>
      </c>
      <c r="J23" s="50" t="n">
        <v>101.626</v>
      </c>
      <c r="M23" s="20" t="n">
        <f aca="false">+(J23-I23)/I23</f>
        <v>0.0062976532329934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4.506</v>
      </c>
      <c r="J24" s="61" t="n">
        <v>104.616</v>
      </c>
      <c r="M24" s="20" t="n">
        <f aca="false">+(J24-I24)/I24</f>
        <v>0.00105257114424052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04.491</v>
      </c>
      <c r="J26" s="65" t="n">
        <v>1308.65</v>
      </c>
      <c r="K26" s="66" t="s">
        <v>40</v>
      </c>
      <c r="M26" s="20" t="n">
        <f aca="false">+(J26-I26)/I26</f>
        <v>0.00318821670674624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85.795</v>
      </c>
      <c r="J27" s="65" t="n">
        <v>2315.331</v>
      </c>
      <c r="K27" s="69" t="s">
        <v>42</v>
      </c>
      <c r="M27" s="20" t="n">
        <f aca="false">+(J27-I27)/I27</f>
        <v>0.0129215437079878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675</v>
      </c>
      <c r="J28" s="70" t="n">
        <v>107.494</v>
      </c>
      <c r="K28" s="71" t="s">
        <v>44</v>
      </c>
      <c r="M28" s="20" t="n">
        <f aca="false">+(J28-I28)/I28</f>
        <v>-0.00168098444392846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09.971</v>
      </c>
      <c r="J29" s="50" t="n">
        <v>109.618</v>
      </c>
      <c r="K29" s="66" t="s">
        <v>40</v>
      </c>
      <c r="M29" s="20" t="n">
        <f aca="false">+(J29-I29)/I29</f>
        <v>-0.00320993716525274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2.222</v>
      </c>
      <c r="J30" s="50" t="n">
        <v>122.354</v>
      </c>
      <c r="K30" s="66" t="s">
        <v>40</v>
      </c>
      <c r="M30" s="20" t="n">
        <f aca="false">+(J30-I30)/I30</f>
        <v>0.00108000196363997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3.254</v>
      </c>
      <c r="J31" s="65" t="n">
        <v>1197.092</v>
      </c>
      <c r="K31" s="30" t="s">
        <v>17</v>
      </c>
      <c r="M31" s="20" t="n">
        <f aca="false">+(J31-I31)/I31</f>
        <v>0.00321641494602171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1.431</v>
      </c>
      <c r="J32" s="50" t="n">
        <v>132.16</v>
      </c>
      <c r="K32" s="66" t="s">
        <v>40</v>
      </c>
      <c r="M32" s="20" t="n">
        <f aca="false">+(J32-I32)/I32</f>
        <v>0.00554663663823592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245</v>
      </c>
      <c r="J33" s="50" t="n">
        <v>15.312</v>
      </c>
      <c r="K33" s="66" t="s">
        <v>40</v>
      </c>
      <c r="M33" s="20" t="n">
        <f aca="false">+(J33-I33)/I33</f>
        <v>0.00439488356838309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90.395</v>
      </c>
      <c r="J34" s="65" t="n">
        <v>5902.176</v>
      </c>
      <c r="K34" s="66" t="s">
        <v>40</v>
      </c>
      <c r="M34" s="20" t="n">
        <f aca="false">+(J34-I34)/I34</f>
        <v>0.00200003565125937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712.264</v>
      </c>
      <c r="J35" s="65" t="n">
        <v>6728.678</v>
      </c>
      <c r="K35" s="66" t="s">
        <v>40</v>
      </c>
      <c r="M35" s="20" t="n">
        <f aca="false">+(J35-I35)/I35</f>
        <v>0.00244537461577789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33</v>
      </c>
      <c r="J36" s="50" t="n">
        <v>2.26</v>
      </c>
      <c r="K36" s="30" t="s">
        <v>17</v>
      </c>
      <c r="M36" s="20" t="n">
        <f aca="false">+(J36-I36)/I36</f>
        <v>0.01209135691894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59</v>
      </c>
      <c r="J37" s="50" t="n">
        <v>1.876</v>
      </c>
      <c r="K37" s="30" t="s">
        <v>17</v>
      </c>
      <c r="M37" s="20" t="n">
        <f aca="false">+(J37-I37)/I37</f>
        <v>0.00914470145239371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42</v>
      </c>
      <c r="J38" s="61" t="n">
        <v>1.152</v>
      </c>
      <c r="K38" s="71" t="s">
        <v>44</v>
      </c>
      <c r="M38" s="20" t="n">
        <f aca="false">+(J38-I38)/I38</f>
        <v>0.00875656742556919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333</v>
      </c>
      <c r="J44" s="46" t="n">
        <v>108.342</v>
      </c>
      <c r="M44" s="20" t="n">
        <f aca="false">+(J44-I44)/I44</f>
        <v>8.30771786990145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5.163</v>
      </c>
      <c r="J45" s="50" t="n">
        <v>105.173</v>
      </c>
      <c r="M45" s="20" t="n">
        <f aca="false">+(J45-I45)/I45</f>
        <v>9.50904785904274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6.068</v>
      </c>
      <c r="J46" s="50" t="n">
        <v>106.088</v>
      </c>
      <c r="M46" s="20" t="n">
        <f aca="false">+(J46-I46)/I46</f>
        <v>0.000188558283365351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867</v>
      </c>
      <c r="J47" s="50" t="n">
        <v>103.876</v>
      </c>
      <c r="M47" s="20" t="n">
        <f aca="false">+(J47-I47)/I47</f>
        <v>8.66492726274981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126</v>
      </c>
      <c r="J48" s="50" t="n">
        <v>104.136</v>
      </c>
      <c r="M48" s="20" t="n">
        <f aca="false">+(J48-I48)/I48</f>
        <v>9.60374930371944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868</v>
      </c>
      <c r="J49" s="50" t="n">
        <v>107.877</v>
      </c>
      <c r="M49" s="20" t="n">
        <f aca="false">+(J49-I49)/I49</f>
        <v>8.34353098231203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531</v>
      </c>
      <c r="J50" s="50" t="n">
        <v>104.542</v>
      </c>
      <c r="M50" s="20" t="n">
        <f aca="false">+(J50-I50)/I50</f>
        <v>0.000105231940763943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637</v>
      </c>
      <c r="J51" s="50" t="n">
        <v>104.647</v>
      </c>
      <c r="K51" s="1" t="s">
        <v>74</v>
      </c>
      <c r="M51" s="20" t="n">
        <f aca="false">+(J51-I51)/I51</f>
        <v>9.55684891578038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862</v>
      </c>
      <c r="J52" s="50" t="n">
        <v>104.873</v>
      </c>
      <c r="M52" s="20" t="n">
        <f aca="false">+(J52-I52)/I52</f>
        <v>0.000104899773035131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26</v>
      </c>
      <c r="J53" s="50" t="n">
        <v>106.27</v>
      </c>
      <c r="M53" s="20" t="n">
        <f aca="false">+(J53-I53)/I53</f>
        <v>9.41087897608781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246</v>
      </c>
      <c r="J54" s="50" t="n">
        <v>103.256</v>
      </c>
      <c r="M54" s="20" t="n">
        <f aca="false">+(J54-I54)/I54</f>
        <v>9.68560525347725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4.984</v>
      </c>
      <c r="J55" s="50" t="n">
        <v>100.934</v>
      </c>
      <c r="M55" s="20" t="n">
        <f aca="false">+(J55-I55)/I55</f>
        <v>-0.0385773070182123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566</v>
      </c>
      <c r="J56" s="50" t="n">
        <v>104.576</v>
      </c>
      <c r="M56" s="20" t="n">
        <f aca="false">+(J56-I56)/I56</f>
        <v>9.56333798748246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343</v>
      </c>
      <c r="J57" s="50" t="n">
        <v>107.353</v>
      </c>
      <c r="M57" s="20" t="n">
        <f aca="false">+(J57-I57)/I57</f>
        <v>9.31593117389201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526</v>
      </c>
      <c r="J58" s="50" t="n">
        <v>106.534</v>
      </c>
      <c r="K58" s="1" t="s">
        <v>74</v>
      </c>
      <c r="M58" s="20" t="n">
        <f aca="false">+(J58-I58)/I58</f>
        <v>7.50990368549441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349</v>
      </c>
      <c r="J59" s="50" t="n">
        <v>103.355</v>
      </c>
      <c r="K59" s="1" t="s">
        <v>74</v>
      </c>
      <c r="M59" s="20" t="n">
        <f aca="false">+(J59-I59)/I59</f>
        <v>5.80557141336658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424</v>
      </c>
      <c r="J60" s="50" t="n">
        <v>103.434</v>
      </c>
      <c r="M60" s="20" t="n">
        <f aca="false">+(J60-I60)/I60</f>
        <v>9.66893564355556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947</v>
      </c>
      <c r="J61" s="50" t="n">
        <v>104.956</v>
      </c>
      <c r="M61" s="20" t="n">
        <f aca="false">+(J61-I61)/I61</f>
        <v>8.57575728701186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172</v>
      </c>
      <c r="J62" s="50" t="n">
        <v>103.183</v>
      </c>
      <c r="M62" s="20" t="n">
        <f aca="false">+(J62-I62)/I62</f>
        <v>0.000106618074671518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992</v>
      </c>
      <c r="J63" s="61" t="n">
        <v>104.001</v>
      </c>
      <c r="M63" s="20" t="n">
        <f aca="false">+(J63-I63)/I63</f>
        <v>8.65451188552998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401</v>
      </c>
      <c r="J67" s="46" t="n">
        <v>104.409</v>
      </c>
      <c r="M67" s="20" t="n">
        <f aca="false">+(J67-I67)/I67</f>
        <v>7.66276185094949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283</v>
      </c>
      <c r="J68" s="50" t="n">
        <v>103.294</v>
      </c>
      <c r="M68" s="20" t="n">
        <f aca="false">+(J68-I68)/I68</f>
        <v>0.000106503490409803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4.946</v>
      </c>
      <c r="J69" s="50" t="n">
        <v>104.955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299</v>
      </c>
      <c r="J70" s="50" t="n">
        <v>105.307</v>
      </c>
      <c r="M70" s="20" t="n">
        <f aca="false">+(J70-I70)/I70</f>
        <v>7.59741308084176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664</v>
      </c>
      <c r="J71" s="61" t="n">
        <v>102.673</v>
      </c>
      <c r="M71" s="20" t="n">
        <f aca="false">+(J71-I71)/I71</f>
        <v>8.76646146653193E-005</v>
      </c>
    </row>
    <row r="72" customFormat="false" ht="18" hidden="false" customHeight="true" outlineLevel="0" collapsed="false">
      <c r="B72" s="21" t="s">
        <v>104</v>
      </c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5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576</v>
      </c>
      <c r="J73" s="46" t="n">
        <v>10.577</v>
      </c>
      <c r="M73" s="20" t="n">
        <f aca="false">+(J73-I73)/I73</f>
        <v>9.45537065052426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6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33</v>
      </c>
      <c r="J74" s="50" t="n">
        <v>104.34</v>
      </c>
      <c r="M74" s="20" t="n">
        <f aca="false">+(J74-I74)/I74</f>
        <v>9.58497076584407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7</v>
      </c>
      <c r="D75" s="39" t="s">
        <v>108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371</v>
      </c>
      <c r="J75" s="61" t="n">
        <v>103.38</v>
      </c>
      <c r="M75" s="20" t="n">
        <f aca="false">+(J75-I75)/I75</f>
        <v>8.70650375830779E-005</v>
      </c>
    </row>
    <row r="76" customFormat="false" ht="18" hidden="false" customHeight="true" outlineLevel="0" collapsed="false">
      <c r="B76" s="21" t="s">
        <v>109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10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228</v>
      </c>
      <c r="J77" s="19" t="n">
        <v>102.292</v>
      </c>
      <c r="K77" s="66" t="s">
        <v>40</v>
      </c>
      <c r="M77" s="20" t="n">
        <f aca="false">+(J77-I77)/I77</f>
        <v>0.000626051570998231</v>
      </c>
    </row>
    <row r="78" customFormat="false" ht="18" hidden="false" customHeight="true" outlineLevel="0" collapsed="false">
      <c r="B78" s="21" t="s">
        <v>111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2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5.22</v>
      </c>
      <c r="J79" s="46" t="n">
        <v>75.51</v>
      </c>
      <c r="M79" s="20" t="n">
        <f aca="false">+(J79-I79)/I79</f>
        <v>0.00385535761765496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3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53.074</v>
      </c>
      <c r="J80" s="50" t="n">
        <v>153.177</v>
      </c>
      <c r="M80" s="20" t="n">
        <f aca="false">+(J80-I80)/I80</f>
        <v>0.000672877170518705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4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510.918</v>
      </c>
      <c r="J81" s="65" t="n">
        <v>1512.973</v>
      </c>
      <c r="M81" s="20" t="n">
        <f aca="false">+(J81-I81)/I81</f>
        <v>0.00136010028340391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5</v>
      </c>
      <c r="D82" s="122" t="s">
        <v>73</v>
      </c>
      <c r="E82" s="121" t="n">
        <v>34449</v>
      </c>
      <c r="F82" s="86" t="n">
        <v>40651</v>
      </c>
      <c r="G82" s="89" t="n">
        <v>2.72</v>
      </c>
      <c r="H82" s="50" t="n">
        <v>113.852</v>
      </c>
      <c r="I82" s="50" t="n">
        <v>113.867</v>
      </c>
      <c r="J82" s="50" t="n">
        <v>114.088</v>
      </c>
      <c r="M82" s="20" t="n">
        <f aca="false">+(J82-I82)/I82</f>
        <v>0.00194086082886165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6</v>
      </c>
      <c r="D83" s="122" t="s">
        <v>73</v>
      </c>
      <c r="E83" s="121" t="n">
        <v>37196</v>
      </c>
      <c r="F83" s="86" t="n">
        <v>40651</v>
      </c>
      <c r="G83" s="89" t="n">
        <v>1.563</v>
      </c>
      <c r="H83" s="50" t="n">
        <v>115.394</v>
      </c>
      <c r="I83" s="50" t="n">
        <v>114.723</v>
      </c>
      <c r="J83" s="50" t="n">
        <v>114.814</v>
      </c>
      <c r="M83" s="20" t="n">
        <f aca="false">+(J83-I83)/I83</f>
        <v>0.000793214961254447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7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1.605</v>
      </c>
      <c r="J84" s="50" t="n">
        <v>91.778</v>
      </c>
      <c r="M84" s="20" t="n">
        <f aca="false">+(J84-I84)/I84</f>
        <v>0.00188854320179032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8</v>
      </c>
      <c r="D85" s="73" t="s">
        <v>81</v>
      </c>
      <c r="E85" s="121" t="n">
        <v>36367</v>
      </c>
      <c r="F85" s="86" t="n">
        <v>40623</v>
      </c>
      <c r="G85" s="89" t="n">
        <v>0.375</v>
      </c>
      <c r="H85" s="50" t="n">
        <v>16.38</v>
      </c>
      <c r="I85" s="50" t="n">
        <v>16.736</v>
      </c>
      <c r="J85" s="50" t="n">
        <v>16.754</v>
      </c>
      <c r="M85" s="20" t="n">
        <f aca="false">+(J85-I85)/I85</f>
        <v>0.00107552581261954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9</v>
      </c>
      <c r="D86" s="73" t="s">
        <v>89</v>
      </c>
      <c r="E86" s="121" t="n">
        <v>36857</v>
      </c>
      <c r="F86" s="86" t="n">
        <v>40660</v>
      </c>
      <c r="G86" s="89" t="n">
        <v>4.334</v>
      </c>
      <c r="H86" s="50" t="n">
        <v>273.836</v>
      </c>
      <c r="I86" s="50" t="n">
        <v>282.663</v>
      </c>
      <c r="J86" s="50" t="n">
        <v>280.947</v>
      </c>
      <c r="M86" s="20" t="n">
        <f aca="false">+(J86-I86)/I86</f>
        <v>-0.00607083346600018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20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4.889</v>
      </c>
      <c r="J87" s="50" t="n">
        <v>44.903</v>
      </c>
      <c r="M87" s="20" t="n">
        <f aca="false">+(J87-I87)/I87</f>
        <v>0.00031188041613749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1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451.729</v>
      </c>
      <c r="J88" s="65" t="n">
        <v>2468.583</v>
      </c>
      <c r="M88" s="20" t="n">
        <f aca="false">+(J88-I88)/I88</f>
        <v>0.00687433235891906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2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1.558</v>
      </c>
      <c r="J89" s="50" t="n">
        <v>81.692</v>
      </c>
      <c r="M89" s="20" t="n">
        <f aca="false">+(J89-I89)/I89</f>
        <v>0.00164300252580968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3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59.086</v>
      </c>
      <c r="J90" s="50" t="n">
        <v>59.15</v>
      </c>
      <c r="M90" s="20" t="n">
        <f aca="false">+(J90-I90)/I90</f>
        <v>0.00108316690925092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4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2.408</v>
      </c>
      <c r="J91" s="50" t="n">
        <v>102.375</v>
      </c>
      <c r="M91" s="20" t="n">
        <f aca="false">+(J91-I91)/I91</f>
        <v>-0.000322240449964859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5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3.095</v>
      </c>
      <c r="J92" s="50" t="n">
        <v>113.023</v>
      </c>
      <c r="M92" s="20" t="n">
        <f aca="false">+(J92-I92)/I92</f>
        <v>-0.000636632919227223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6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05.799</v>
      </c>
      <c r="J93" s="61" t="n">
        <v>105.671</v>
      </c>
      <c r="M93" s="20" t="n">
        <f aca="false">+(J93-I93)/I93</f>
        <v>-0.00120984130284785</v>
      </c>
    </row>
    <row r="94" customFormat="false" ht="18" hidden="false" customHeight="true" outlineLevel="0" collapsed="false">
      <c r="B94" s="21" t="s">
        <v>127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8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36</v>
      </c>
      <c r="J95" s="46" t="n">
        <v>11.836</v>
      </c>
      <c r="M95" s="20" t="n">
        <f aca="false">+(J95-I95)/I95</f>
        <v>0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9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2.765</v>
      </c>
      <c r="J96" s="50" t="n">
        <v>12.796</v>
      </c>
      <c r="M96" s="20" t="n">
        <f aca="false">+(J96-I96)/I96</f>
        <v>0.00242851547199364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30</v>
      </c>
      <c r="D97" s="52" t="s">
        <v>13</v>
      </c>
      <c r="E97" s="121" t="n">
        <v>39084</v>
      </c>
      <c r="F97" s="121" t="n">
        <v>40694</v>
      </c>
      <c r="G97" s="89" t="n">
        <v>0.03</v>
      </c>
      <c r="H97" s="50" t="n">
        <v>16.937</v>
      </c>
      <c r="I97" s="50" t="n">
        <v>16.852</v>
      </c>
      <c r="J97" s="50" t="n">
        <v>16.913</v>
      </c>
      <c r="M97" s="20" t="n">
        <f aca="false">+(J97-I97)/I97</f>
        <v>0.00361974839781628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1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04</v>
      </c>
      <c r="J98" s="50" t="n">
        <v>17.091</v>
      </c>
      <c r="M98" s="20" t="n">
        <f aca="false">+(J98-I98)/I98</f>
        <v>0.00299295774647899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2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2.576</v>
      </c>
      <c r="J99" s="50" t="n">
        <v>12.601</v>
      </c>
      <c r="M99" s="20" t="n">
        <f aca="false">+(J99-I99)/I99</f>
        <v>0.00198791348600512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3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741</v>
      </c>
      <c r="J100" s="50" t="n">
        <v>10.765</v>
      </c>
      <c r="M100" s="20" t="n">
        <f aca="false">+(J100-I100)/I100</f>
        <v>0.00223442882413192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4</v>
      </c>
      <c r="D101" s="52" t="s">
        <v>67</v>
      </c>
      <c r="E101" s="121" t="n">
        <v>40848</v>
      </c>
      <c r="F101" s="112" t="s">
        <v>31</v>
      </c>
      <c r="G101" s="127" t="s">
        <v>31</v>
      </c>
      <c r="H101" s="50" t="n">
        <v>10.126</v>
      </c>
      <c r="I101" s="50" t="n">
        <v>10.463</v>
      </c>
      <c r="J101" s="50" t="n">
        <v>10.466</v>
      </c>
      <c r="M101" s="20" t="n">
        <f aca="false">+(J101-I101)/I101</f>
        <v>0.000286724648762316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446</v>
      </c>
      <c r="J102" s="50" t="n">
        <v>10.448</v>
      </c>
      <c r="M102" s="20" t="n">
        <f aca="false">+(J102-I102)/I102</f>
        <v>0.000191460846257004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25.803</v>
      </c>
      <c r="J103" s="50" t="n">
        <v>125.721</v>
      </c>
      <c r="M103" s="20" t="n">
        <f aca="false">+(J103-I103)/I103</f>
        <v>-0.000651812754862711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4.646</v>
      </c>
      <c r="J104" s="50" t="n">
        <v>124.548</v>
      </c>
      <c r="M104" s="20" t="n">
        <f aca="false">+(J104-I104)/I104</f>
        <v>-0.000786226593713388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0.438</v>
      </c>
      <c r="J105" s="50" t="n">
        <v>10.457</v>
      </c>
      <c r="M105" s="20" t="n">
        <f aca="false">+(J105-I105)/I105</f>
        <v>0.00182027208277449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16.072</v>
      </c>
      <c r="J106" s="50" t="n">
        <v>116.192</v>
      </c>
      <c r="M106" s="20" t="n">
        <f aca="false">+(J106-I106)/I106</f>
        <v>0.00103384106416699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0.401</v>
      </c>
      <c r="J107" s="50" t="n">
        <v>20.436</v>
      </c>
      <c r="M107" s="20" t="n">
        <f aca="false">+(J107-I107)/I107</f>
        <v>0.00171560217636391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98.875</v>
      </c>
      <c r="J108" s="50" t="n">
        <v>98.856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99.843</v>
      </c>
      <c r="J109" s="50" t="n">
        <v>99.825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3</v>
      </c>
      <c r="D110" s="95" t="s">
        <v>144</v>
      </c>
      <c r="E110" s="136" t="n">
        <v>40910</v>
      </c>
      <c r="F110" s="96" t="s">
        <v>145</v>
      </c>
      <c r="G110" s="137" t="s">
        <v>145</v>
      </c>
      <c r="H110" s="138" t="s">
        <v>145</v>
      </c>
      <c r="I110" s="139" t="n">
        <v>100.108</v>
      </c>
      <c r="J110" s="139" t="n">
        <v>100.524</v>
      </c>
      <c r="M110" s="103"/>
    </row>
    <row r="111" customFormat="false" ht="18" hidden="false" customHeight="true" outlineLevel="0" collapsed="false">
      <c r="B111" s="140" t="s">
        <v>146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100.241</v>
      </c>
      <c r="J112" s="36" t="n">
        <v>100.339</v>
      </c>
      <c r="K112" s="71" t="s">
        <v>44</v>
      </c>
      <c r="M112" s="20" t="n">
        <f aca="false">+(J112-I112)/I112</f>
        <v>0.000977643878253399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09.177</v>
      </c>
      <c r="J113" s="141" t="n">
        <v>110.05</v>
      </c>
      <c r="K113" s="71" t="s">
        <v>44</v>
      </c>
      <c r="M113" s="20" t="n">
        <f aca="false">+(J113-I113)/I113</f>
        <v>0.00799618967364912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0651</v>
      </c>
      <c r="G114" s="127" t="n">
        <v>3.064</v>
      </c>
      <c r="H114" s="50" t="n">
        <v>142.37</v>
      </c>
      <c r="I114" s="50" t="n">
        <v>142.288</v>
      </c>
      <c r="J114" s="50" t="n">
        <v>143.229</v>
      </c>
      <c r="K114" s="142" t="s">
        <v>150</v>
      </c>
      <c r="M114" s="20" t="n">
        <f aca="false">+(J114-I114)/I114</f>
        <v>0.00661334757674577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199</v>
      </c>
      <c r="J115" s="50" t="n">
        <v>11.349</v>
      </c>
      <c r="K115" s="66" t="s">
        <v>40</v>
      </c>
      <c r="M115" s="20" t="n">
        <f aca="false">+(J115-I115)/I115</f>
        <v>0.0133940530404501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17.552</v>
      </c>
      <c r="J116" s="50" t="n">
        <v>117.509</v>
      </c>
      <c r="K116" s="66" t="s">
        <v>40</v>
      </c>
      <c r="M116" s="20" t="n">
        <f aca="false">+(J116-I116)/I116</f>
        <v>-0.000365795562814808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7.083</v>
      </c>
      <c r="J117" s="50" t="n">
        <v>117.263</v>
      </c>
      <c r="K117" s="66" t="s">
        <v>40</v>
      </c>
      <c r="M117" s="20" t="n">
        <f aca="false">+(J117-I117)/I117</f>
        <v>0.00153737092489949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4.531</v>
      </c>
      <c r="J118" s="50" t="n">
        <v>105.237</v>
      </c>
      <c r="K118" s="69" t="s">
        <v>42</v>
      </c>
      <c r="M118" s="20" t="n">
        <f aca="false">+(J118-I118)/I118</f>
        <v>0.00675397728903377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2.752</v>
      </c>
      <c r="J119" s="50" t="n">
        <v>104.052</v>
      </c>
      <c r="K119" s="69" t="s">
        <v>42</v>
      </c>
      <c r="M119" s="20" t="n">
        <f aca="false">+(J119-I119)/I119</f>
        <v>0.0126518218623483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3.024</v>
      </c>
      <c r="J120" s="50" t="n">
        <v>182.599</v>
      </c>
      <c r="K120" s="66" t="s">
        <v>40</v>
      </c>
      <c r="M120" s="20" t="n">
        <f aca="false">+(J120-I120)/I120</f>
        <v>-0.00232209983390163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4.536</v>
      </c>
      <c r="J121" s="50" t="n">
        <v>164.276</v>
      </c>
      <c r="K121" s="66" t="s">
        <v>40</v>
      </c>
      <c r="M121" s="20" t="n">
        <f aca="false">+(J121-I121)/I121</f>
        <v>-0.00158020129333393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3.001</v>
      </c>
      <c r="J122" s="50" t="n">
        <v>142.922</v>
      </c>
      <c r="K122" s="66" t="s">
        <v>40</v>
      </c>
      <c r="M122" s="20" t="n">
        <f aca="false">+(J122-I122)/I122</f>
        <v>-0.000552443689205025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10001.231</v>
      </c>
      <c r="J123" s="65" t="n">
        <v>9946.258</v>
      </c>
      <c r="K123" s="66" t="s">
        <v>40</v>
      </c>
      <c r="M123" s="20" t="n">
        <f aca="false">+(J123-I123)/I123</f>
        <v>-0.00549662336566368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196.842</v>
      </c>
      <c r="J124" s="50" t="n">
        <v>194.765</v>
      </c>
      <c r="K124" s="66" t="s">
        <v>40</v>
      </c>
      <c r="M124" s="20" t="n">
        <f aca="false">+(J124-I124)/I124</f>
        <v>-0.0105516099206472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36.571</v>
      </c>
      <c r="J125" s="50" t="n">
        <v>135.986</v>
      </c>
      <c r="K125" s="66" t="s">
        <v>40</v>
      </c>
      <c r="M125" s="20" t="n">
        <f aca="false">+(J125-I125)/I125</f>
        <v>-0.00428348624524978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537.447</v>
      </c>
      <c r="J126" s="65" t="n">
        <v>1544.846</v>
      </c>
      <c r="K126" s="66" t="s">
        <v>40</v>
      </c>
      <c r="M126" s="20" t="n">
        <f aca="false">+(J126-I126)/I126</f>
        <v>0.00481252361870043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08.049</v>
      </c>
      <c r="J127" s="50" t="n">
        <v>109.591</v>
      </c>
      <c r="K127" s="69" t="s">
        <v>42</v>
      </c>
      <c r="M127" s="20" t="n">
        <f aca="false">+(J127-I127)/I127</f>
        <v>0.0142713028348248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5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8.807</v>
      </c>
      <c r="J128" s="50" t="n">
        <v>98.12</v>
      </c>
      <c r="K128" s="71" t="s">
        <v>44</v>
      </c>
      <c r="M128" s="20" t="n">
        <f aca="false">+(J128-I128)/I128</f>
        <v>-0.00695294867772524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5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5.654</v>
      </c>
      <c r="J129" s="50" t="n">
        <v>115.668</v>
      </c>
      <c r="K129" s="71" t="s">
        <v>44</v>
      </c>
      <c r="M129" s="20" t="n">
        <f aca="false">+(J129-I129)/I129</f>
        <v>0.000121050720251872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8</v>
      </c>
      <c r="D130" s="95" t="s">
        <v>144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104.182</v>
      </c>
      <c r="J130" s="148" t="n">
        <v>10053.924</v>
      </c>
      <c r="K130" s="66" t="s">
        <v>40</v>
      </c>
      <c r="M130" s="20" t="n">
        <f aca="false">+(J130-I130)/I130</f>
        <v>-0.00497398008072299</v>
      </c>
    </row>
    <row r="131" customFormat="false" ht="11.25" hidden="false" customHeight="true" outlineLevel="0" collapsed="false">
      <c r="A131" s="149" t="s">
        <v>169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0:49:28Z</dcterms:created>
  <dc:creator>kyosra</dc:creator>
  <dc:description/>
  <dc:language>en-US</dc:language>
  <cp:lastModifiedBy>kyosra</cp:lastModifiedBy>
  <dcterms:modified xsi:type="dcterms:W3CDTF">2012-03-16T10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