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081</v>
      </c>
      <c r="J6" s="20" t="n">
        <v>159.09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36</v>
      </c>
      <c r="J7" s="29" t="n">
        <v>107.37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176</v>
      </c>
      <c r="J8" s="34" t="n">
        <v>92.186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41</v>
      </c>
      <c r="J10" s="39" t="n">
        <v>14.143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418</v>
      </c>
      <c r="J11" s="44" t="n">
        <v>103.4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1</v>
      </c>
      <c r="J13" s="20" t="n">
        <v>1.452</v>
      </c>
      <c r="K13" s="49" t="s">
        <v>23</v>
      </c>
      <c r="L13" s="21"/>
      <c r="M13" s="22" t="n">
        <f aca="false">+(J13-I13)/I13</f>
        <v>0.000689179875947546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058</v>
      </c>
      <c r="J14" s="53" t="n">
        <v>102.137</v>
      </c>
      <c r="K14" s="54"/>
      <c r="L14" s="55" t="n">
        <v>12769294</v>
      </c>
      <c r="M14" s="56" t="n">
        <f aca="false">+(J14-I14)/I14</f>
        <v>0.00077406964667143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17</v>
      </c>
      <c r="J16" s="20" t="n">
        <v>38.921</v>
      </c>
      <c r="K16" s="21"/>
      <c r="L16" s="21"/>
      <c r="M16" s="62" t="n">
        <f aca="false">+(J16-I16)/I16</f>
        <v>0.000102782845543022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801</v>
      </c>
      <c r="J17" s="67" t="n">
        <v>52.805</v>
      </c>
      <c r="K17" s="21"/>
      <c r="L17" s="21"/>
      <c r="M17" s="62" t="n">
        <f aca="false">+(J17-I17)/I17</f>
        <v>7.5756140982136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6.891</v>
      </c>
      <c r="J19" s="20" t="n">
        <v>137.01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500.243</v>
      </c>
      <c r="J20" s="34" t="n">
        <v>500.541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995</v>
      </c>
      <c r="J21" s="34" t="n">
        <v>118.501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3.564</v>
      </c>
      <c r="J22" s="34" t="n">
        <v>123.997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4.871</v>
      </c>
      <c r="J23" s="34" t="n">
        <v>135.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462</v>
      </c>
      <c r="J24" s="34" t="n">
        <v>118.963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205</v>
      </c>
      <c r="J25" s="34" t="n">
        <v>94.53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39.946</v>
      </c>
      <c r="J26" s="34" t="n">
        <v>140.49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55</v>
      </c>
      <c r="J27" s="34" t="n">
        <v>89.84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3.474</v>
      </c>
      <c r="J28" s="84" t="n">
        <v>93.22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27.759</v>
      </c>
      <c r="J29" s="86" t="n">
        <v>128.42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1.151</v>
      </c>
      <c r="J30" s="84" t="n">
        <v>121.703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79.244</v>
      </c>
      <c r="J31" s="90" t="n">
        <v>79.4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5.799</v>
      </c>
      <c r="J32" s="90" t="n">
        <v>105.92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3.636</v>
      </c>
      <c r="J33" s="90" t="n">
        <v>93.807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795</v>
      </c>
      <c r="J34" s="90" t="n">
        <v>100.07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99.616</v>
      </c>
      <c r="J35" s="90" t="n">
        <v>100.067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322</v>
      </c>
      <c r="J36" s="98" t="n">
        <v>18.336</v>
      </c>
      <c r="K36" s="99"/>
      <c r="L36" s="81"/>
      <c r="M36" s="100" t="n">
        <f aca="false">+(J36-I36)/I36</f>
        <v>0.000764108721755231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6.264</v>
      </c>
      <c r="J38" s="107" t="n">
        <v>1499.742</v>
      </c>
      <c r="K38" s="108" t="s">
        <v>58</v>
      </c>
      <c r="M38" s="56" t="n">
        <f aca="false">+(J38-I38)/I38</f>
        <v>-0.004329918261340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65.731</v>
      </c>
      <c r="J39" s="111" t="n">
        <v>2244.555</v>
      </c>
      <c r="K39" s="112" t="s">
        <v>60</v>
      </c>
      <c r="M39" s="56" t="n">
        <f aca="false">+(J39-I39)/I39</f>
        <v>-0.0093462110021006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82</v>
      </c>
      <c r="J40" s="113" t="n">
        <v>117.53</v>
      </c>
      <c r="K40" s="114" t="s">
        <v>62</v>
      </c>
      <c r="M40" s="56" t="n">
        <f aca="false">+(J40-I40)/I40</f>
        <v>-0.002461381768799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887</v>
      </c>
      <c r="J41" s="116" t="n">
        <v>105.482</v>
      </c>
      <c r="K41" s="108" t="s">
        <v>58</v>
      </c>
      <c r="M41" s="56" t="n">
        <f aca="false">+(J41-I41)/I41</f>
        <v>-0.0222918423906495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066</v>
      </c>
      <c r="J42" s="117" t="n">
        <v>137.699</v>
      </c>
      <c r="K42" s="108" t="s">
        <v>58</v>
      </c>
      <c r="M42" s="56" t="n">
        <f aca="false">+(J42-I42)/I42</f>
        <v>-0.0026581490012022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837</v>
      </c>
      <c r="J43" s="117" t="n">
        <v>137.979</v>
      </c>
      <c r="K43" s="108" t="s">
        <v>58</v>
      </c>
      <c r="M43" s="56" t="n">
        <f aca="false">+(J43-I43)/I43</f>
        <v>-0.0272002368916431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076</v>
      </c>
      <c r="J44" s="116" t="n">
        <v>14.782</v>
      </c>
      <c r="K44" s="108" t="s">
        <v>58</v>
      </c>
      <c r="M44" s="56" t="n">
        <f aca="false">+(J44-I44)/I44</f>
        <v>-0.019501193950650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56.123</v>
      </c>
      <c r="J45" s="118" t="n">
        <v>5026.231</v>
      </c>
      <c r="K45" s="108" t="s">
        <v>58</v>
      </c>
      <c r="M45" s="56" t="n">
        <f aca="false">+(J45-I45)/I45</f>
        <v>-0.0059120397189704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18.275</v>
      </c>
      <c r="J46" s="119" t="n">
        <v>4887</v>
      </c>
      <c r="K46" s="108"/>
      <c r="M46" s="56" t="n">
        <f aca="false">+(J46-I46)/I46</f>
        <v>-0.00635893682236143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35</v>
      </c>
      <c r="J47" s="116" t="n">
        <v>2.299</v>
      </c>
      <c r="K47" s="108"/>
      <c r="M47" s="56" t="n">
        <f aca="false">+(J47-I47)/I47</f>
        <v>-0.0154175588865097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66</v>
      </c>
      <c r="J48" s="116" t="n">
        <v>2.045</v>
      </c>
      <c r="K48" s="121" t="s">
        <v>23</v>
      </c>
      <c r="M48" s="56" t="n">
        <f aca="false">+(J48-I48)/I48</f>
        <v>-0.01016456921587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67</v>
      </c>
      <c r="J49" s="123" t="n">
        <v>1.067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7</v>
      </c>
      <c r="J50" s="117" t="n">
        <v>1.046</v>
      </c>
      <c r="K50" s="114"/>
      <c r="M50" s="124" t="n">
        <f aca="false">+(J50-I50)/I50</f>
        <v>-0.000955109837631223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8</v>
      </c>
      <c r="J51" s="116" t="n">
        <v>1.044</v>
      </c>
      <c r="K51" s="114"/>
      <c r="M51" s="124" t="n">
        <f aca="false">+(J51-I51)/I51</f>
        <v>-0.0038167938931297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</v>
      </c>
      <c r="J52" s="117" t="n">
        <v>1.044</v>
      </c>
      <c r="K52" s="114"/>
      <c r="M52" s="124" t="n">
        <f aca="false">+(J52-I52)/I52</f>
        <v>-0.0057142857142857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52</v>
      </c>
      <c r="J54" s="90" t="n">
        <v>9.267</v>
      </c>
      <c r="K54" s="114"/>
      <c r="M54" s="124" t="n">
        <f aca="false">+(J54-I54)/I54</f>
        <v>-0.019572577232331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181</v>
      </c>
      <c r="J55" s="90" t="n">
        <v>109.267</v>
      </c>
      <c r="K55" s="114"/>
      <c r="M55" s="124" t="n">
        <f aca="false">+(J55-I55)/I55</f>
        <v>-0.017215171657027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02</v>
      </c>
      <c r="J56" s="90" t="n">
        <v>117.546</v>
      </c>
      <c r="K56" s="114"/>
      <c r="M56" s="124" t="n">
        <f aca="false">+(J56-I56)/I56</f>
        <v>-0.00401626842907973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211</v>
      </c>
      <c r="J62" s="20" t="n">
        <v>109.224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368</v>
      </c>
      <c r="J63" s="84" t="n">
        <v>104.377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348</v>
      </c>
      <c r="J64" s="116" t="n">
        <v>106.359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035</v>
      </c>
      <c r="J65" s="28" t="n">
        <v>103.07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4.767</v>
      </c>
      <c r="J66" s="34" t="n">
        <v>104.78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7.975</v>
      </c>
      <c r="J67" s="34" t="n">
        <v>107.987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183</v>
      </c>
      <c r="J68" s="28" t="n">
        <v>105.196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108</v>
      </c>
      <c r="J69" s="34" t="n">
        <v>103.116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644</v>
      </c>
      <c r="J70" s="28" t="n">
        <v>105.647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619</v>
      </c>
      <c r="J71" s="28" t="n">
        <v>102.63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4.834</v>
      </c>
      <c r="J72" s="28" t="n">
        <v>104.847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138</v>
      </c>
      <c r="J73" s="34" t="n">
        <v>104.15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325</v>
      </c>
      <c r="J74" s="34" t="n">
        <v>107.336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5.97</v>
      </c>
      <c r="J75" s="117" t="n">
        <v>105.981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3.926</v>
      </c>
      <c r="J76" s="34" t="n">
        <v>103.936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096</v>
      </c>
      <c r="J77" s="34" t="n">
        <v>103.107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288</v>
      </c>
      <c r="J78" s="34" t="n">
        <v>105.289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3</v>
      </c>
      <c r="D79" s="79" t="s">
        <v>114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401</v>
      </c>
      <c r="J79" s="34" t="n">
        <v>103.412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401</v>
      </c>
      <c r="J80" s="34" t="n">
        <v>104.413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787</v>
      </c>
      <c r="J81" s="28" t="n">
        <v>105.799</v>
      </c>
      <c r="K81" s="81"/>
      <c r="L81" s="81"/>
      <c r="M81" s="100"/>
      <c r="N81" s="8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444</v>
      </c>
      <c r="J82" s="34" t="n">
        <v>103.457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051</v>
      </c>
      <c r="J83" s="34" t="n">
        <v>104.062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531</v>
      </c>
      <c r="J84" s="28" t="n">
        <v>105.541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034</v>
      </c>
      <c r="J85" s="67" t="n">
        <v>103.04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27</v>
      </c>
      <c r="J87" s="148" t="n">
        <v>10.628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4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3.826</v>
      </c>
      <c r="J88" s="151" t="n">
        <v>103.836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5</v>
      </c>
      <c r="D89" s="31" t="s">
        <v>126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435</v>
      </c>
      <c r="J89" s="154" t="n">
        <v>104.448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7</v>
      </c>
      <c r="D90" s="127" t="s">
        <v>128</v>
      </c>
      <c r="E90" s="155" t="n">
        <v>42024</v>
      </c>
      <c r="F90" s="156" t="s">
        <v>129</v>
      </c>
      <c r="G90" s="115" t="s">
        <v>129</v>
      </c>
      <c r="H90" s="157" t="n">
        <v>103.288</v>
      </c>
      <c r="I90" s="158" t="n">
        <v>103.846</v>
      </c>
      <c r="J90" s="158" t="n">
        <v>103.862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59" t="s">
        <v>130</v>
      </c>
      <c r="D91" s="160" t="s">
        <v>131</v>
      </c>
      <c r="E91" s="161" t="n">
        <v>42195</v>
      </c>
      <c r="F91" s="162" t="s">
        <v>129</v>
      </c>
      <c r="G91" s="163" t="s">
        <v>129</v>
      </c>
      <c r="H91" s="164" t="n">
        <v>10.14</v>
      </c>
      <c r="I91" s="165" t="n">
        <v>10.173</v>
      </c>
      <c r="J91" s="165" t="n">
        <v>10.174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3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4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7.959</v>
      </c>
      <c r="J94" s="39" t="n">
        <v>58.108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5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5.057</v>
      </c>
      <c r="J95" s="34" t="n">
        <v>134.676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82.793</v>
      </c>
      <c r="J96" s="111" t="n">
        <v>1380.582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2.036</v>
      </c>
      <c r="J97" s="34" t="n">
        <v>112.148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7.101</v>
      </c>
      <c r="J98" s="34" t="n">
        <v>107.33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0.693</v>
      </c>
      <c r="J99" s="34" t="n">
        <v>91.311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206</v>
      </c>
      <c r="J100" s="34" t="n">
        <v>17.217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67.298</v>
      </c>
      <c r="J101" s="34" t="n">
        <v>267.817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262</v>
      </c>
      <c r="J102" s="34" t="n">
        <v>29.306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63.146</v>
      </c>
      <c r="J103" s="111" t="n">
        <v>2271.067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0.826</v>
      </c>
      <c r="J104" s="173" t="n">
        <v>70.983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805</v>
      </c>
      <c r="J105" s="34" t="n">
        <v>54.801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100.239</v>
      </c>
      <c r="J106" s="174" t="n">
        <v>100.384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3.855</v>
      </c>
      <c r="J107" s="67" t="n">
        <v>84.079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69</v>
      </c>
      <c r="J109" s="39" t="n">
        <v>11.077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1</v>
      </c>
      <c r="J110" s="90" t="n">
        <v>12.014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674</v>
      </c>
      <c r="J111" s="90" t="n">
        <v>14.702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758</v>
      </c>
      <c r="J112" s="90" t="n">
        <v>13.778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411</v>
      </c>
      <c r="J113" s="90" t="n">
        <v>12.432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43</v>
      </c>
      <c r="J114" s="90" t="n">
        <v>11.042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6.414</v>
      </c>
      <c r="J117" s="90" t="n">
        <v>137.003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2.028</v>
      </c>
      <c r="J118" s="90" t="n">
        <v>132.414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295</v>
      </c>
      <c r="J119" s="90" t="n">
        <v>9.339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98.23</v>
      </c>
      <c r="J120" s="90" t="n">
        <v>98.585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7.968</v>
      </c>
      <c r="J121" s="90" t="n">
        <v>78.417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79.455</v>
      </c>
      <c r="J122" s="90" t="n">
        <v>80.01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n">
        <v>97.889</v>
      </c>
      <c r="J123" s="184" t="n">
        <v>98.091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5" t="s">
        <v>166</v>
      </c>
      <c r="H124" s="34" t="n">
        <v>86.856</v>
      </c>
      <c r="I124" s="90" t="n">
        <v>91.058</v>
      </c>
      <c r="J124" s="90" t="n">
        <v>91.338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99.917</v>
      </c>
      <c r="J125" s="98" t="n">
        <v>99.983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1.985</v>
      </c>
      <c r="J127" s="39" t="n">
        <v>111.53</v>
      </c>
      <c r="K127" s="114" t="s">
        <v>62</v>
      </c>
      <c r="M127" s="56" t="n">
        <f aca="false">+(J127-I127)/I127</f>
        <v>-0.00406304415769968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449</v>
      </c>
      <c r="J128" s="90" t="n">
        <v>102.032</v>
      </c>
      <c r="K128" s="114" t="s">
        <v>62</v>
      </c>
      <c r="M128" s="56" t="n">
        <f aca="false">+(J128-I128)/I128</f>
        <v>-0.00407031791427932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5.411</v>
      </c>
      <c r="J129" s="90" t="n">
        <v>132.962</v>
      </c>
      <c r="K129" s="193" t="s">
        <v>172</v>
      </c>
      <c r="M129" s="56" t="n">
        <f aca="false">+(J129-I129)/I129</f>
        <v>-0.0180856798930664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695</v>
      </c>
      <c r="J130" s="90" t="n">
        <v>100.099</v>
      </c>
      <c r="K130" s="112" t="s">
        <v>60</v>
      </c>
      <c r="M130" s="56" t="n">
        <f aca="false">+(J130-I130)/I130</f>
        <v>-0.0059188638959232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924</v>
      </c>
      <c r="J131" s="90" t="n">
        <v>98.447</v>
      </c>
      <c r="K131" s="112" t="s">
        <v>60</v>
      </c>
      <c r="M131" s="56" t="n">
        <f aca="false">+(J131-I131)/I131</f>
        <v>-0.0147812337376406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2.848</v>
      </c>
      <c r="J132" s="90" t="n">
        <v>190.883</v>
      </c>
      <c r="K132" s="108" t="s">
        <v>58</v>
      </c>
      <c r="M132" s="56" t="n">
        <f aca="false">+(J132-I132)/I132</f>
        <v>-0.010189371940595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8.394</v>
      </c>
      <c r="J133" s="90" t="n">
        <v>176.971</v>
      </c>
      <c r="K133" s="108" t="s">
        <v>58</v>
      </c>
      <c r="M133" s="56" t="n">
        <f aca="false">+(J133-I133)/I133</f>
        <v>-0.00797672567463032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255</v>
      </c>
      <c r="J134" s="90" t="n">
        <v>153.568</v>
      </c>
      <c r="K134" s="108" t="s">
        <v>58</v>
      </c>
      <c r="M134" s="56" t="n">
        <f aca="false">+(J134-I134)/I134</f>
        <v>-0.00445366438689173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639.665</v>
      </c>
      <c r="J135" s="195" t="n">
        <v>13295.646</v>
      </c>
      <c r="K135" s="108" t="s">
        <v>58</v>
      </c>
      <c r="M135" s="56" t="n">
        <f aca="false">+(J135-I135)/I135</f>
        <v>-0.0252219537649935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5" t="n">
        <v>40014</v>
      </c>
      <c r="F136" s="196" t="s">
        <v>129</v>
      </c>
      <c r="G136" s="177" t="s">
        <v>129</v>
      </c>
      <c r="H136" s="34" t="n">
        <v>18.019</v>
      </c>
      <c r="I136" s="90" t="n">
        <v>19.728</v>
      </c>
      <c r="J136" s="90" t="n">
        <v>19.1</v>
      </c>
      <c r="K136" s="108" t="s">
        <v>58</v>
      </c>
      <c r="M136" s="56" t="n">
        <f aca="false">+(J136-I136)/I136</f>
        <v>-0.0318329278183293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5" t="n">
        <v>40455</v>
      </c>
      <c r="F137" s="139" t="s">
        <v>129</v>
      </c>
      <c r="G137" s="177" t="s">
        <v>129</v>
      </c>
      <c r="H137" s="34" t="n">
        <v>129.046</v>
      </c>
      <c r="I137" s="90" t="n">
        <v>137.281</v>
      </c>
      <c r="J137" s="90" t="n">
        <v>135.72</v>
      </c>
      <c r="K137" s="108" t="s">
        <v>58</v>
      </c>
      <c r="M137" s="56" t="n">
        <f aca="false">+(J137-I137)/I137</f>
        <v>-0.0113708379163905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23.797</v>
      </c>
      <c r="J138" s="90" t="n">
        <v>123.20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265.831</v>
      </c>
      <c r="J139" s="198" t="n">
        <v>9005.855</v>
      </c>
      <c r="K139" s="108" t="s">
        <v>58</v>
      </c>
      <c r="M139" s="56" t="n">
        <f aca="false">+(J139-I139)/I139</f>
        <v>-0.0280574942495714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604</v>
      </c>
      <c r="J140" s="199" t="n">
        <v>8.35</v>
      </c>
      <c r="K140" s="108" t="s">
        <v>58</v>
      </c>
      <c r="M140" s="56" t="n">
        <f aca="false">+(J140-I140)/I140</f>
        <v>-0.0295211529521152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5" t="n">
        <v>41984</v>
      </c>
      <c r="F141" s="156" t="s">
        <v>129</v>
      </c>
      <c r="G141" s="115" t="s">
        <v>129</v>
      </c>
      <c r="H141" s="200" t="n">
        <v>88.101</v>
      </c>
      <c r="I141" s="200" t="n">
        <v>88.679</v>
      </c>
      <c r="J141" s="200" t="n">
        <v>87.078</v>
      </c>
      <c r="K141" s="108" t="s">
        <v>58</v>
      </c>
      <c r="M141" s="56" t="n">
        <f aca="false">+(J141-I141)/I141</f>
        <v>-0.018053879723497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6" t="s">
        <v>166</v>
      </c>
      <c r="G142" s="202" t="s">
        <v>188</v>
      </c>
      <c r="H142" s="173" t="n">
        <v>946.487</v>
      </c>
      <c r="I142" s="173" t="n">
        <v>967.854</v>
      </c>
      <c r="J142" s="173" t="n">
        <v>947.747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2" t="s">
        <v>166</v>
      </c>
      <c r="G143" s="204" t="s">
        <v>188</v>
      </c>
      <c r="H143" s="205" t="n">
        <v>5000</v>
      </c>
      <c r="I143" s="205" t="n">
        <v>4998.46</v>
      </c>
      <c r="J143" s="205" t="n">
        <v>4995.543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211" t="n">
        <v>107.972</v>
      </c>
      <c r="J145" s="211" t="n">
        <v>108.239</v>
      </c>
      <c r="K145" s="108" t="s">
        <v>58</v>
      </c>
      <c r="M145" s="56" t="n">
        <f aca="false">+(J145-I145)/I145</f>
        <v>0.00247286333493878</v>
      </c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976</v>
      </c>
      <c r="J147" s="217" t="n">
        <v>8.705</v>
      </c>
      <c r="K147" s="108" t="s">
        <v>58</v>
      </c>
      <c r="M147" s="56" t="n">
        <f aca="false">+(J147-I147)/I147</f>
        <v>-0.0301916221033869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5.878</v>
      </c>
      <c r="J148" s="211" t="n">
        <v>84.116</v>
      </c>
      <c r="K148" s="108" t="s">
        <v>58</v>
      </c>
      <c r="M148" s="56" t="n">
        <f aca="false">+(J148-I148)/I148</f>
        <v>-0.0205174782831459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0:56:56Z</dcterms:created>
  <dc:creator>kyosra</dc:creator>
  <dc:description/>
  <dc:language>en-US</dc:language>
  <cp:lastModifiedBy>kyosra</cp:lastModifiedBy>
  <dcterms:modified xsi:type="dcterms:W3CDTF">2016-02-16T10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