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706</v>
      </c>
      <c r="J6" s="19" t="n">
        <v>153.74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71</v>
      </c>
      <c r="J8" s="26" t="n">
        <v>13.575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81</v>
      </c>
      <c r="J9" s="31" t="n">
        <v>99.98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8</v>
      </c>
      <c r="J11" s="19" t="n">
        <v>1.399</v>
      </c>
      <c r="K11" s="35" t="s">
        <v>19</v>
      </c>
      <c r="L11" s="20"/>
      <c r="M11" s="21" t="n">
        <f aca="false">+(J11-I11)/I11</f>
        <v>0.0007153075822604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67</v>
      </c>
      <c r="J13" s="43" t="n">
        <v>37.577</v>
      </c>
      <c r="K13" s="20"/>
      <c r="L13" s="20"/>
      <c r="M13" s="44" t="n">
        <f aca="false">+(J13-I13)/I13</f>
        <v>0.000266191071951394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96</v>
      </c>
      <c r="J14" s="50" t="n">
        <v>51.11</v>
      </c>
      <c r="K14" s="20"/>
      <c r="L14" s="20"/>
      <c r="M14" s="44" t="n">
        <f aca="false">+(J14-I14)/I14</f>
        <v>0.000273994050414962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385</v>
      </c>
      <c r="J16" s="57" t="n">
        <v>165.332</v>
      </c>
      <c r="K16" s="20"/>
      <c r="L16" s="20"/>
      <c r="M16" s="58" t="n">
        <f aca="false">+(J16-I16)/I16</f>
        <v>-0.00032046437101307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665</v>
      </c>
      <c r="J17" s="42" t="n">
        <v>586.029</v>
      </c>
      <c r="K17" s="20"/>
      <c r="L17" s="20"/>
      <c r="M17" s="21" t="n">
        <f aca="false">+(J17-I17)/I17</f>
        <v>-0.0010840939889033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056</v>
      </c>
      <c r="J18" s="66" t="n">
        <v>116.17</v>
      </c>
      <c r="K18" s="20"/>
      <c r="L18" s="20"/>
      <c r="M18" s="21" t="n">
        <f aca="false">+(J18-I18)/I18</f>
        <v>0.00098228441442066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47</v>
      </c>
      <c r="J19" s="66" t="n">
        <v>126.755</v>
      </c>
      <c r="K19" s="20"/>
      <c r="L19" s="20"/>
      <c r="M19" s="21" t="n">
        <f aca="false">+(J19-I19)/I19</f>
        <v>0.0016436580875089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765</v>
      </c>
      <c r="J20" s="66" t="n">
        <v>121.808</v>
      </c>
      <c r="K20" s="20"/>
      <c r="L20" s="20"/>
      <c r="M20" s="21" t="n">
        <f aca="false">+(J20-I20)/I20</f>
        <v>0.00035313924362506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74</v>
      </c>
      <c r="J21" s="66" t="n">
        <v>112.813</v>
      </c>
      <c r="K21" s="20"/>
      <c r="L21" s="20"/>
      <c r="M21" s="21" t="n">
        <f aca="false">+(J21-I21)/I21</f>
        <v>0.00123364751406709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844</v>
      </c>
      <c r="J22" s="66" t="n">
        <v>97.944</v>
      </c>
      <c r="K22" s="20"/>
      <c r="L22" s="20"/>
      <c r="M22" s="21" t="n">
        <f aca="false">+(J22-I22)/I22</f>
        <v>0.0010220350762439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074</v>
      </c>
      <c r="J23" s="66" t="n">
        <v>133.10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856</v>
      </c>
      <c r="J24" s="66" t="n">
        <v>91.6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988</v>
      </c>
      <c r="J25" s="42" t="n">
        <v>103.011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969</v>
      </c>
      <c r="J26" s="71" t="n">
        <v>102.989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603</v>
      </c>
      <c r="J27" s="71" t="n">
        <v>103.633</v>
      </c>
      <c r="K27" s="20"/>
      <c r="L27" s="20"/>
      <c r="M27" s="21" t="n">
        <f aca="false">+(J27-I27)/I27</f>
        <v>0.00028956690443328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  <c r="R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4.458</v>
      </c>
      <c r="J29" s="82" t="n">
        <v>1458.762</v>
      </c>
      <c r="K29" s="83" t="s">
        <v>45</v>
      </c>
      <c r="M29" s="84" t="n">
        <f aca="false">+(J29-I29)/I29</f>
        <v>0.00295917792057238</v>
      </c>
      <c r="O29" s="85"/>
      <c r="P29" s="85"/>
      <c r="Q29" s="85"/>
      <c r="R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9.203</v>
      </c>
      <c r="J30" s="89" t="n">
        <v>2405.205</v>
      </c>
      <c r="K30" s="90" t="s">
        <v>47</v>
      </c>
      <c r="M30" s="84" t="n">
        <f aca="false">+(J30-I30)/I30</f>
        <v>0.00250166409428462</v>
      </c>
      <c r="O30" s="77"/>
      <c r="P30" s="77"/>
      <c r="Q30" s="77"/>
      <c r="R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784</v>
      </c>
      <c r="J31" s="91" t="n">
        <v>111.499</v>
      </c>
      <c r="K31" s="92" t="s">
        <v>49</v>
      </c>
      <c r="M31" s="84" t="n">
        <f aca="false">+(J31-I31)/I31</f>
        <v>0.00645400057770065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72</v>
      </c>
      <c r="J32" s="94" t="n">
        <v>104.291</v>
      </c>
      <c r="K32" s="83" t="s">
        <v>45</v>
      </c>
      <c r="M32" s="84" t="n">
        <f aca="false">+(J32-I32)/I32</f>
        <v>0.00306813372831149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616</v>
      </c>
      <c r="J33" s="95" t="n">
        <v>132.022</v>
      </c>
      <c r="K33" s="83" t="s">
        <v>45</v>
      </c>
      <c r="M33" s="84" t="n">
        <f aca="false">+(J33-I33)/I33</f>
        <v>0.00308473133965458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642</v>
      </c>
      <c r="J34" s="97" t="n">
        <v>1217.789</v>
      </c>
      <c r="K34" s="98" t="s">
        <v>19</v>
      </c>
      <c r="M34" s="84" t="n">
        <f aca="false">+(J34-I34)/I34</f>
        <v>0.000120725139244486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1.754</v>
      </c>
      <c r="J35" s="99" t="n">
        <v>132.524</v>
      </c>
      <c r="K35" s="83" t="s">
        <v>45</v>
      </c>
      <c r="M35" s="84" t="n">
        <f aca="false">+(J35-I35)/I35</f>
        <v>0.00584422484326859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365</v>
      </c>
      <c r="J36" s="94" t="n">
        <v>16.374</v>
      </c>
      <c r="K36" s="83" t="s">
        <v>45</v>
      </c>
      <c r="M36" s="84" t="n">
        <f aca="false">+(J36-I36)/I36</f>
        <v>0.00054995417048581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65.107</v>
      </c>
      <c r="J37" s="100" t="n">
        <v>5169.736</v>
      </c>
      <c r="K37" s="83"/>
      <c r="M37" s="84" t="n">
        <f aca="false">+(J37-I37)/I37</f>
        <v>0.000896206022450243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5012.405</v>
      </c>
      <c r="J38" s="101" t="n">
        <v>5013.303</v>
      </c>
      <c r="K38" s="83"/>
      <c r="M38" s="84" t="n">
        <f aca="false">+(J38-I38)/I38</f>
        <v>0.000179155515166899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39</v>
      </c>
      <c r="J39" s="94" t="n">
        <v>2.357</v>
      </c>
      <c r="K39" s="98" t="s">
        <v>19</v>
      </c>
      <c r="M39" s="84" t="n">
        <f aca="false">+(J39-I39)/I39</f>
        <v>0.0076955964087217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39</v>
      </c>
      <c r="J40" s="94" t="n">
        <v>2.05</v>
      </c>
      <c r="K40" s="98" t="s">
        <v>19</v>
      </c>
      <c r="M40" s="84" t="n">
        <f aca="false">+(J40-I40)/I40</f>
        <v>0.0053948013732220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</v>
      </c>
      <c r="J41" s="105" t="n">
        <v>1.112</v>
      </c>
      <c r="K41" s="92" t="s">
        <v>49</v>
      </c>
      <c r="M41" s="84" t="n">
        <f aca="false">+(J41-I41)/I41</f>
        <v>0.001801801801801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032</v>
      </c>
      <c r="J47" s="43" t="n">
        <v>109.069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435</v>
      </c>
      <c r="J48" s="42" t="n">
        <v>104.466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515</v>
      </c>
      <c r="J49" s="94" t="n">
        <v>106.547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234</v>
      </c>
      <c r="J50" s="57" t="n">
        <v>103.246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469</v>
      </c>
      <c r="J51" s="66" t="n">
        <v>104.506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245</v>
      </c>
      <c r="J52" s="66" t="n">
        <v>107.278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853</v>
      </c>
      <c r="J53" s="66" t="n">
        <v>104.924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451</v>
      </c>
      <c r="J54" s="66" t="n">
        <v>103.481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479</v>
      </c>
      <c r="J55" s="66" t="n">
        <v>103.505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556</v>
      </c>
      <c r="J56" s="57" t="n">
        <v>105.588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554</v>
      </c>
      <c r="J57" s="57" t="n">
        <v>102.582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668</v>
      </c>
      <c r="J58" s="66" t="n">
        <v>104.705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689</v>
      </c>
      <c r="J59" s="66" t="n">
        <v>104.71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168</v>
      </c>
      <c r="J60" s="66" t="n">
        <v>107.2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135</v>
      </c>
      <c r="J61" s="66" t="n">
        <v>106.168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773</v>
      </c>
      <c r="J62" s="66" t="n">
        <v>103.802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095</v>
      </c>
      <c r="J63" s="66" t="n">
        <v>103.126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207</v>
      </c>
      <c r="J64" s="66" t="n">
        <v>105.239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299</v>
      </c>
      <c r="J65" s="66" t="n">
        <v>103.333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206</v>
      </c>
      <c r="J66" s="66" t="n">
        <v>104.236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99" t="n">
        <v>105.355</v>
      </c>
      <c r="J67" s="99" t="n">
        <v>105.385</v>
      </c>
      <c r="K67" s="67"/>
      <c r="L67" s="67"/>
      <c r="M67" s="121"/>
      <c r="N67" s="67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173</v>
      </c>
      <c r="J68" s="66" t="n">
        <v>103.209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119</v>
      </c>
      <c r="J69" s="66" t="n">
        <v>104.15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387</v>
      </c>
      <c r="J70" s="57" t="n">
        <v>105.416</v>
      </c>
      <c r="K70" s="20"/>
      <c r="L70" s="20"/>
      <c r="M70" s="21"/>
      <c r="N70" s="20"/>
    </row>
    <row r="71" customFormat="false" ht="16.5" hidden="false" customHeight="false" outlineLevel="0" collapsed="false">
      <c r="B71" s="122" t="n">
        <f aca="false">B70+1</f>
        <v>56</v>
      </c>
      <c r="C71" s="72" t="s">
        <v>106</v>
      </c>
      <c r="D71" s="29" t="s">
        <v>107</v>
      </c>
      <c r="E71" s="123" t="n">
        <v>34288</v>
      </c>
      <c r="F71" s="123" t="n">
        <v>41775</v>
      </c>
      <c r="G71" s="118" t="n">
        <v>3.527</v>
      </c>
      <c r="H71" s="50" t="n">
        <v>102.377</v>
      </c>
      <c r="I71" s="50" t="n">
        <v>102.835</v>
      </c>
      <c r="J71" s="50" t="n">
        <v>102.866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4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76</v>
      </c>
      <c r="J73" s="43" t="n">
        <v>10.57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5" t="n">
        <f aca="false">+B73+1</f>
        <v>58</v>
      </c>
      <c r="C74" s="86" t="s">
        <v>110</v>
      </c>
      <c r="D74" s="96" t="s">
        <v>26</v>
      </c>
      <c r="E74" s="126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233</v>
      </c>
      <c r="J74" s="66" t="n">
        <v>103.266</v>
      </c>
      <c r="M74" s="84"/>
    </row>
    <row r="75" customFormat="false" ht="16.5" hidden="false" customHeight="false" outlineLevel="0" collapsed="false">
      <c r="B75" s="125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9" t="n">
        <v>104.004</v>
      </c>
      <c r="I75" s="129" t="n">
        <v>104.536</v>
      </c>
      <c r="J75" s="129" t="n">
        <v>104.573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30" t="s">
        <v>113</v>
      </c>
      <c r="D76" s="131" t="s">
        <v>114</v>
      </c>
      <c r="E76" s="132" t="n">
        <v>42024</v>
      </c>
      <c r="F76" s="133" t="s">
        <v>115</v>
      </c>
      <c r="G76" s="134" t="s">
        <v>115</v>
      </c>
      <c r="H76" s="135" t="s">
        <v>116</v>
      </c>
      <c r="I76" s="135" t="n">
        <v>99.88</v>
      </c>
      <c r="J76" s="135" t="n">
        <v>99.891</v>
      </c>
      <c r="M76" s="84"/>
    </row>
    <row r="77" customFormat="false" ht="13.5" hidden="false" customHeight="true" outlineLevel="0" collapsed="false">
      <c r="B77" s="136" t="s">
        <v>117</v>
      </c>
      <c r="C77" s="136"/>
      <c r="D77" s="136"/>
      <c r="E77" s="136"/>
      <c r="F77" s="136"/>
      <c r="G77" s="136"/>
      <c r="H77" s="136"/>
      <c r="I77" s="136"/>
      <c r="J77" s="136"/>
      <c r="M77" s="84"/>
    </row>
    <row r="78" customFormat="false" ht="15" hidden="false" customHeight="true" outlineLevel="0" collapsed="false">
      <c r="B78" s="137" t="n">
        <v>61</v>
      </c>
      <c r="C78" s="138" t="s">
        <v>118</v>
      </c>
      <c r="D78" s="139" t="s">
        <v>81</v>
      </c>
      <c r="E78" s="140" t="n">
        <v>39503</v>
      </c>
      <c r="F78" s="140" t="n">
        <v>41782</v>
      </c>
      <c r="G78" s="141" t="n">
        <v>3.766</v>
      </c>
      <c r="H78" s="19" t="n">
        <v>101.462</v>
      </c>
      <c r="I78" s="19" t="n">
        <v>101.951</v>
      </c>
      <c r="J78" s="19" t="n">
        <v>102.036</v>
      </c>
      <c r="K78" s="142"/>
      <c r="L78" s="143" t="n">
        <v>12769294</v>
      </c>
      <c r="M78" s="84" t="n">
        <f aca="false">+(J78-I78)/I78</f>
        <v>0.000833733852537081</v>
      </c>
    </row>
    <row r="79" customFormat="false" ht="13.5" hidden="false" customHeight="true" outlineLevel="0" collapsed="false">
      <c r="A79" s="144" t="s">
        <v>119</v>
      </c>
      <c r="B79" s="144"/>
      <c r="C79" s="144"/>
      <c r="D79" s="144"/>
      <c r="E79" s="144"/>
      <c r="F79" s="144"/>
      <c r="G79" s="144"/>
      <c r="H79" s="144"/>
      <c r="I79" s="144"/>
      <c r="J79" s="144"/>
      <c r="M79" s="145"/>
    </row>
    <row r="80" customFormat="false" ht="16.5" hidden="false" customHeight="false" outlineLevel="0" collapsed="false">
      <c r="B80" s="146" t="n">
        <v>62</v>
      </c>
      <c r="C80" s="23" t="s">
        <v>120</v>
      </c>
      <c r="D80" s="24" t="s">
        <v>13</v>
      </c>
      <c r="E80" s="147" t="n">
        <v>34561</v>
      </c>
      <c r="F80" s="147" t="n">
        <v>41772</v>
      </c>
      <c r="G80" s="148" t="n">
        <v>0.763</v>
      </c>
      <c r="H80" s="43" t="n">
        <v>65.83</v>
      </c>
      <c r="I80" s="43" t="n">
        <v>65.767</v>
      </c>
      <c r="J80" s="43" t="n">
        <v>65.689</v>
      </c>
      <c r="K80" s="20"/>
      <c r="L80" s="20"/>
      <c r="M80" s="21"/>
      <c r="N80" s="20"/>
    </row>
    <row r="81" customFormat="false" ht="16.5" hidden="false" customHeight="false" outlineLevel="0" collapsed="false">
      <c r="B81" s="149" t="n">
        <f aca="false">B80+1</f>
        <v>63</v>
      </c>
      <c r="C81" s="86" t="s">
        <v>121</v>
      </c>
      <c r="D81" s="150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534</v>
      </c>
      <c r="J81" s="66" t="n">
        <v>146.487</v>
      </c>
      <c r="K81" s="20"/>
      <c r="L81" s="20"/>
      <c r="M81" s="21"/>
      <c r="N81" s="20"/>
    </row>
    <row r="82" customFormat="false" ht="16.5" hidden="false" customHeight="false" outlineLevel="0" collapsed="false">
      <c r="B82" s="149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5.959</v>
      </c>
      <c r="J82" s="89" t="n">
        <v>1476.744</v>
      </c>
      <c r="K82" s="20"/>
      <c r="L82" s="20"/>
      <c r="M82" s="21"/>
      <c r="N82" s="20"/>
    </row>
    <row r="83" customFormat="false" ht="16.5" hidden="false" customHeight="false" outlineLevel="0" collapsed="false">
      <c r="B83" s="149" t="n">
        <f aca="false">B82+1</f>
        <v>65</v>
      </c>
      <c r="C83" s="86" t="s">
        <v>123</v>
      </c>
      <c r="D83" s="151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648</v>
      </c>
      <c r="J83" s="66" t="n">
        <v>113.746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102" t="s">
        <v>124</v>
      </c>
      <c r="D84" s="151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42</v>
      </c>
      <c r="J84" s="66" t="n">
        <v>112.619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746</v>
      </c>
      <c r="J85" s="66" t="n">
        <v>84.619</v>
      </c>
      <c r="K85" s="20"/>
      <c r="L85" s="20"/>
      <c r="M85" s="21"/>
      <c r="N85" s="20"/>
    </row>
    <row r="86" customFormat="false" ht="15.75" hidden="false" customHeight="false" outlineLevel="0" collapsed="false">
      <c r="B86" s="149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56</v>
      </c>
      <c r="J86" s="66" t="n">
        <v>17.371</v>
      </c>
      <c r="K86" s="66"/>
      <c r="L86" s="66"/>
      <c r="M86" s="66"/>
      <c r="N86" s="66"/>
    </row>
    <row r="87" customFormat="false" ht="15.75" hidden="false" customHeight="false" outlineLevel="0" collapsed="false">
      <c r="B87" s="152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178</v>
      </c>
      <c r="J87" s="66" t="n">
        <v>278.981</v>
      </c>
      <c r="K87" s="66"/>
      <c r="L87" s="66"/>
      <c r="M87" s="66"/>
      <c r="N87" s="66"/>
    </row>
    <row r="88" customFormat="false" ht="16.5" hidden="false" customHeight="false" outlineLevel="0" collapsed="false">
      <c r="B88" s="153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942</v>
      </c>
      <c r="J88" s="66" t="n">
        <v>32.156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13.262</v>
      </c>
      <c r="J89" s="89" t="n">
        <v>2419.899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954</v>
      </c>
      <c r="J90" s="66" t="n">
        <v>77.968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8.006</v>
      </c>
      <c r="J91" s="66" t="n">
        <v>57.98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3" t="n">
        <v>41775</v>
      </c>
      <c r="G92" s="118" t="n">
        <v>1.198</v>
      </c>
      <c r="H92" s="66" t="n">
        <v>100.944</v>
      </c>
      <c r="I92" s="94" t="n">
        <v>99.056</v>
      </c>
      <c r="J92" s="94" t="n">
        <v>98.993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6" t="s">
        <v>133</v>
      </c>
      <c r="D93" s="96" t="s">
        <v>107</v>
      </c>
      <c r="E93" s="119" t="n">
        <v>36297</v>
      </c>
      <c r="F93" s="123" t="n">
        <v>41775</v>
      </c>
      <c r="G93" s="115" t="n">
        <v>1.014</v>
      </c>
      <c r="H93" s="66" t="n">
        <v>110.547</v>
      </c>
      <c r="I93" s="66" t="n">
        <v>106.938</v>
      </c>
      <c r="J93" s="66" t="n">
        <v>106.885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7" t="s">
        <v>107</v>
      </c>
      <c r="E94" s="123" t="n">
        <v>36626</v>
      </c>
      <c r="F94" s="123" t="n">
        <v>41775</v>
      </c>
      <c r="G94" s="118" t="n">
        <v>0.178</v>
      </c>
      <c r="H94" s="50" t="n">
        <v>97.573</v>
      </c>
      <c r="I94" s="50" t="n">
        <v>94.775</v>
      </c>
      <c r="J94" s="50" t="n">
        <v>94.75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66</v>
      </c>
      <c r="J96" s="26" t="n">
        <v>11.464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6" t="n">
        <v>12.547</v>
      </c>
      <c r="J97" s="156" t="n">
        <v>12.53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6" t="n">
        <v>16.166</v>
      </c>
      <c r="J98" s="156" t="n">
        <v>16.145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6" t="n">
        <v>15.296</v>
      </c>
      <c r="J99" s="156" t="n">
        <v>15.24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7" t="n">
        <v>0.232</v>
      </c>
      <c r="H100" s="129" t="n">
        <v>13.041</v>
      </c>
      <c r="I100" s="156" t="n">
        <v>13.208</v>
      </c>
      <c r="J100" s="156" t="n">
        <v>13.21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7" t="n">
        <v>0.083</v>
      </c>
      <c r="H101" s="66" t="n">
        <v>11.559</v>
      </c>
      <c r="I101" s="156" t="n">
        <v>11.539</v>
      </c>
      <c r="J101" s="156" t="n">
        <v>11.552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6" t="n">
        <v>10.67</v>
      </c>
      <c r="J102" s="156" t="n">
        <v>10.67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2" t="n">
        <v>41785</v>
      </c>
      <c r="G103" s="159" t="n">
        <v>0.259</v>
      </c>
      <c r="H103" s="66" t="n">
        <v>10.723</v>
      </c>
      <c r="I103" s="94" t="n">
        <v>10.758</v>
      </c>
      <c r="J103" s="94" t="n">
        <v>10.76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6" t="n">
        <v>127.24</v>
      </c>
      <c r="J104" s="156" t="n">
        <v>126.94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6" t="s">
        <v>51</v>
      </c>
      <c r="E105" s="119" t="n">
        <v>39175</v>
      </c>
      <c r="F105" s="112" t="n">
        <v>41779</v>
      </c>
      <c r="G105" s="157" t="n">
        <v>1.739</v>
      </c>
      <c r="H105" s="66" t="n">
        <v>124.932</v>
      </c>
      <c r="I105" s="156" t="n">
        <v>124.036</v>
      </c>
      <c r="J105" s="156" t="n">
        <v>123.77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6" t="n">
        <v>10.585</v>
      </c>
      <c r="J106" s="156" t="n">
        <v>10.65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6" t="n">
        <v>107.248</v>
      </c>
      <c r="J107" s="156" t="n">
        <v>107.33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3" t="n">
        <v>39237</v>
      </c>
      <c r="F108" s="116" t="n">
        <v>41789</v>
      </c>
      <c r="G108" s="162" t="n">
        <v>0.218</v>
      </c>
      <c r="H108" s="57" t="n">
        <v>20.475</v>
      </c>
      <c r="I108" s="156" t="n">
        <v>20.637</v>
      </c>
      <c r="J108" s="156" t="n">
        <v>20.66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2" t="n">
        <v>0.202</v>
      </c>
      <c r="H109" s="66" t="n">
        <v>76.592</v>
      </c>
      <c r="I109" s="156" t="n">
        <v>75.594</v>
      </c>
      <c r="J109" s="156" t="n">
        <v>75.80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9" t="s">
        <v>115</v>
      </c>
      <c r="G110" s="157" t="s">
        <v>115</v>
      </c>
      <c r="H110" s="66" t="n">
        <v>79.825</v>
      </c>
      <c r="I110" s="156" t="n">
        <v>77.842</v>
      </c>
      <c r="J110" s="156" t="n">
        <v>78.13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9" t="n">
        <v>41789</v>
      </c>
      <c r="G111" s="115" t="n">
        <v>2.569</v>
      </c>
      <c r="H111" s="165" t="n">
        <v>98.109</v>
      </c>
      <c r="I111" s="166" t="n">
        <v>97.492</v>
      </c>
      <c r="J111" s="166" t="n">
        <v>97.668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9" t="s">
        <v>116</v>
      </c>
      <c r="G112" s="158" t="s">
        <v>116</v>
      </c>
      <c r="H112" s="66" t="n">
        <v>86.054</v>
      </c>
      <c r="I112" s="156" t="n">
        <v>85.681</v>
      </c>
      <c r="J112" s="156" t="n">
        <v>85.634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9" t="s">
        <v>116</v>
      </c>
      <c r="G113" s="158" t="s">
        <v>116</v>
      </c>
      <c r="H113" s="66" t="n">
        <v>98.01</v>
      </c>
      <c r="I113" s="156" t="n">
        <v>97.162</v>
      </c>
      <c r="J113" s="156" t="n">
        <v>97.234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9" t="n">
        <v>41765</v>
      </c>
      <c r="G114" s="115" t="n">
        <v>0.432</v>
      </c>
      <c r="H114" s="57" t="n">
        <v>104.629</v>
      </c>
      <c r="I114" s="169" t="n">
        <v>104.828</v>
      </c>
      <c r="J114" s="169" t="n">
        <v>104.911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9" t="s">
        <v>116</v>
      </c>
      <c r="G115" s="158" t="s">
        <v>116</v>
      </c>
      <c r="H115" s="66" t="n">
        <v>9.319</v>
      </c>
      <c r="I115" s="156" t="n">
        <v>8.986</v>
      </c>
      <c r="J115" s="156" t="n">
        <v>8.918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9" t="s">
        <v>116</v>
      </c>
      <c r="G116" s="158" t="s">
        <v>116</v>
      </c>
      <c r="H116" s="66" t="n">
        <v>7.293</v>
      </c>
      <c r="I116" s="156" t="n">
        <v>7.034</v>
      </c>
      <c r="J116" s="156" t="n">
        <v>7.007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2" t="s">
        <v>116</v>
      </c>
      <c r="H117" s="50" t="n">
        <v>105.862</v>
      </c>
      <c r="I117" s="175" t="n">
        <v>103.187</v>
      </c>
      <c r="J117" s="175" t="n">
        <v>103.01</v>
      </c>
      <c r="K117" s="90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492</v>
      </c>
      <c r="J119" s="26" t="n">
        <v>104.684</v>
      </c>
      <c r="K119" s="92" t="s">
        <v>49</v>
      </c>
      <c r="M119" s="84" t="n">
        <f aca="false">+(J119-I119)/I119</f>
        <v>0.0018374612410518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6" t="n">
        <v>99.987</v>
      </c>
      <c r="J120" s="156" t="n">
        <v>100.69</v>
      </c>
      <c r="K120" s="92" t="s">
        <v>49</v>
      </c>
      <c r="M120" s="84" t="n">
        <f aca="false">+(J120-I120)/I120</f>
        <v>0.00703091401882248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7" t="n">
        <v>3.779</v>
      </c>
      <c r="H121" s="66" t="n">
        <v>140.321</v>
      </c>
      <c r="I121" s="156" t="n">
        <v>141.594</v>
      </c>
      <c r="J121" s="156" t="n">
        <v>141.744</v>
      </c>
      <c r="K121" s="177" t="s">
        <v>163</v>
      </c>
      <c r="M121" s="84" t="n">
        <f aca="false">+(J121-I121)/I121</f>
        <v>0.00105936692232726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7" t="n">
        <v>0.124</v>
      </c>
      <c r="H122" s="66" t="n">
        <v>10.578</v>
      </c>
      <c r="I122" s="156" t="n">
        <v>10.141</v>
      </c>
      <c r="J122" s="156" t="n">
        <v>10.267</v>
      </c>
      <c r="K122" s="83" t="s">
        <v>45</v>
      </c>
      <c r="M122" s="84" t="n">
        <f aca="false">+(J122-I122)/I122</f>
        <v>0.0124248101765111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6" t="n">
        <v>119.395</v>
      </c>
      <c r="J123" s="156" t="n">
        <v>120.397</v>
      </c>
      <c r="K123" s="83" t="s">
        <v>45</v>
      </c>
      <c r="M123" s="84" t="n">
        <f aca="false">+(J123-I123)/I123</f>
        <v>0.0083923112358139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6" t="n">
        <v>119.582</v>
      </c>
      <c r="J124" s="156" t="n">
        <v>119.741</v>
      </c>
      <c r="K124" s="83" t="s">
        <v>45</v>
      </c>
      <c r="M124" s="84" t="n">
        <f aca="false">+(J124-I124)/I124</f>
        <v>0.00132963154989886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3" t="n">
        <v>41775</v>
      </c>
      <c r="G125" s="118" t="n">
        <v>1.954</v>
      </c>
      <c r="H125" s="66" t="n">
        <v>104.666</v>
      </c>
      <c r="I125" s="156" t="n">
        <v>105.462</v>
      </c>
      <c r="J125" s="156" t="n">
        <v>105.773</v>
      </c>
      <c r="K125" s="90" t="s">
        <v>47</v>
      </c>
      <c r="M125" s="84" t="n">
        <f aca="false">+(J125-I125)/I125</f>
        <v>0.002948929472226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3" t="n">
        <v>41775</v>
      </c>
      <c r="G126" s="118" t="n">
        <v>0.103</v>
      </c>
      <c r="H126" s="66" t="n">
        <v>104.777</v>
      </c>
      <c r="I126" s="156" t="n">
        <v>103.541</v>
      </c>
      <c r="J126" s="156" t="n">
        <v>104.411</v>
      </c>
      <c r="K126" s="90" t="s">
        <v>47</v>
      </c>
      <c r="M126" s="84" t="n">
        <f aca="false">+(J126-I126)/I126</f>
        <v>0.00840246858732294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6" t="n">
        <v>183.197</v>
      </c>
      <c r="J127" s="156" t="n">
        <v>183.365</v>
      </c>
      <c r="K127" s="83" t="s">
        <v>45</v>
      </c>
      <c r="M127" s="84" t="n">
        <f aca="false">+(J127-I127)/I127</f>
        <v>0.00091704558480764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8" t="n">
        <v>38671</v>
      </c>
      <c r="F128" s="119" t="n">
        <v>41785</v>
      </c>
      <c r="G128" s="115" t="n">
        <v>2.876</v>
      </c>
      <c r="H128" s="66" t="n">
        <v>163.377</v>
      </c>
      <c r="I128" s="156" t="n">
        <v>168.536</v>
      </c>
      <c r="J128" s="156" t="n">
        <v>168.61</v>
      </c>
      <c r="K128" s="83" t="s">
        <v>45</v>
      </c>
      <c r="M128" s="84" t="n">
        <f aca="false">+(J128-I128)/I128</f>
        <v>0.000439075331086606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8" t="n">
        <v>38671</v>
      </c>
      <c r="F129" s="119" t="n">
        <v>41785</v>
      </c>
      <c r="G129" s="115" t="n">
        <v>5.168</v>
      </c>
      <c r="H129" s="66" t="n">
        <v>144.094</v>
      </c>
      <c r="I129" s="156" t="n">
        <v>147.517</v>
      </c>
      <c r="J129" s="156" t="n">
        <v>147.6</v>
      </c>
      <c r="K129" s="83" t="s">
        <v>45</v>
      </c>
      <c r="M129" s="84" t="n">
        <f aca="false">+(J129-I129)/I129</f>
        <v>0.000562647016953967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8" t="n">
        <v>38835</v>
      </c>
      <c r="F130" s="119" t="n">
        <v>41421</v>
      </c>
      <c r="G130" s="115" t="n">
        <v>63.142</v>
      </c>
      <c r="H130" s="89" t="n">
        <v>11701.904</v>
      </c>
      <c r="I130" s="178" t="n">
        <v>12422.029</v>
      </c>
      <c r="J130" s="178" t="n">
        <v>12541.943</v>
      </c>
      <c r="K130" s="83" t="s">
        <v>45</v>
      </c>
      <c r="M130" s="84" t="n">
        <f aca="false">+(J130-I130)/I130</f>
        <v>0.009653334410988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736</v>
      </c>
      <c r="J131" s="156" t="n">
        <v>18.932</v>
      </c>
      <c r="K131" s="83" t="s">
        <v>45</v>
      </c>
      <c r="M131" s="84" t="n">
        <f aca="false">+(J131-I131)/I131</f>
        <v>0.010461144321093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9" t="s">
        <v>115</v>
      </c>
      <c r="G132" s="157" t="s">
        <v>115</v>
      </c>
      <c r="H132" s="66" t="n">
        <v>134.499</v>
      </c>
      <c r="I132" s="156" t="n">
        <v>135.884</v>
      </c>
      <c r="J132" s="156" t="n">
        <v>136.434</v>
      </c>
      <c r="K132" s="83" t="s">
        <v>45</v>
      </c>
      <c r="M132" s="84" t="n">
        <f aca="false">+(J132-I132)/I132</f>
        <v>0.004047569986164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9" t="s">
        <v>115</v>
      </c>
      <c r="G133" s="157" t="s">
        <v>115</v>
      </c>
      <c r="H133" s="66" t="n">
        <v>104.934</v>
      </c>
      <c r="I133" s="156" t="n">
        <v>103.269</v>
      </c>
      <c r="J133" s="180" t="n">
        <v>103.963</v>
      </c>
      <c r="K133" s="181"/>
      <c r="L133" s="67"/>
      <c r="M133" s="121" t="n">
        <f aca="false">+(J133-I133)/I133</f>
        <v>0.0067203129690419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9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9" t="n">
        <v>41780</v>
      </c>
      <c r="G135" s="157" t="n">
        <v>0.806</v>
      </c>
      <c r="H135" s="66" t="n">
        <v>117.445</v>
      </c>
      <c r="I135" s="156" t="n">
        <v>121.455</v>
      </c>
      <c r="J135" s="156" t="n">
        <v>120.353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9" t="n">
        <v>41418</v>
      </c>
      <c r="G136" s="115" t="n">
        <v>32.752</v>
      </c>
      <c r="H136" s="101" t="n">
        <v>8818.505</v>
      </c>
      <c r="I136" s="182" t="n">
        <v>8765.656</v>
      </c>
      <c r="J136" s="182" t="n">
        <v>8753.343</v>
      </c>
      <c r="K136" s="83" t="s">
        <v>45</v>
      </c>
      <c r="M136" s="84" t="n">
        <f aca="false">+(J136-I136)/I136</f>
        <v>-0.001404686654370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3" t="n">
        <v>41789</v>
      </c>
      <c r="G137" s="118" t="n">
        <v>0.098</v>
      </c>
      <c r="H137" s="184" t="n">
        <v>9.085</v>
      </c>
      <c r="I137" s="184" t="n">
        <v>8.947</v>
      </c>
      <c r="J137" s="184" t="n">
        <v>9.097</v>
      </c>
      <c r="K137" s="83" t="s">
        <v>45</v>
      </c>
      <c r="M137" s="84" t="n">
        <f aca="false">+(J137-I137)/I137</f>
        <v>0.016765396222197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2" t="n">
        <v>41984</v>
      </c>
      <c r="F138" s="133" t="s">
        <v>115</v>
      </c>
      <c r="G138" s="134" t="s">
        <v>115</v>
      </c>
      <c r="H138" s="185" t="n">
        <v>99.599</v>
      </c>
      <c r="I138" s="185" t="n">
        <v>99.071</v>
      </c>
      <c r="J138" s="185" t="n">
        <v>99.331</v>
      </c>
      <c r="K138" s="83" t="s">
        <v>45</v>
      </c>
      <c r="M138" s="84" t="n">
        <f aca="false">+(J138-I138)/I138</f>
        <v>0.002624380494796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2" t="n">
        <v>42024</v>
      </c>
      <c r="F140" s="133" t="s">
        <v>115</v>
      </c>
      <c r="G140" s="134" t="s">
        <v>115</v>
      </c>
      <c r="H140" s="186" t="s">
        <v>116</v>
      </c>
      <c r="I140" s="185" t="n">
        <v>100.289</v>
      </c>
      <c r="J140" s="185" t="n">
        <v>100.018</v>
      </c>
      <c r="K140" s="83" t="s">
        <v>45</v>
      </c>
      <c r="M140" s="84" t="n">
        <f aca="false">+(J140-I140)/I140</f>
        <v>-0.00270219066896669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7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8.905</v>
      </c>
      <c r="J142" s="189" t="n">
        <v>9.01</v>
      </c>
      <c r="K142" s="83" t="s">
        <v>45</v>
      </c>
      <c r="M142" s="84" t="n">
        <f aca="false">+(J142-I142)/I142</f>
        <v>0.0117911285794498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8.867</v>
      </c>
      <c r="J143" s="185" t="n">
        <v>98.675</v>
      </c>
      <c r="K143" s="83" t="s">
        <v>45</v>
      </c>
      <c r="M143" s="84" t="n">
        <f aca="false">+(J143-I143)/I143</f>
        <v>-0.00194200289277522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4:47:51Z</dcterms:created>
  <dc:creator>kyosra</dc:creator>
  <dc:description/>
  <dc:language>en-US</dc:language>
  <cp:lastModifiedBy>kyosra</cp:lastModifiedBy>
  <dcterms:modified xsi:type="dcterms:W3CDTF">2015-02-16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