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1-2019" sheetId="1" state="visible" r:id="rId2"/>
  </sheets>
  <definedNames>
    <definedName function="false" hidden="false" localSheetId="0" name="_xlnm.Print_Area" vbProcedure="false">'16-01-2019'!$B$1:$N$147</definedName>
    <definedName function="false" hidden="true" localSheetId="0" name="_xlnm._FilterDatabase" vbProcedure="false">'16-01-2019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4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264</v>
      </c>
      <c r="J6" s="21" t="n">
        <v>179.288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059</v>
      </c>
      <c r="J7" s="30" t="n">
        <v>122.081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792</v>
      </c>
      <c r="J8" s="30" t="n">
        <v>103.807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286</v>
      </c>
      <c r="J9" s="30" t="n">
        <v>107.304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287</v>
      </c>
      <c r="J10" s="30" t="n">
        <v>107.303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427</v>
      </c>
      <c r="J11" s="30" t="n">
        <v>101.447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245</v>
      </c>
      <c r="J12" s="30" t="n">
        <v>104.259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268</v>
      </c>
      <c r="J13" s="40" t="n">
        <v>43.272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59</v>
      </c>
      <c r="J14" s="45" t="n">
        <v>30.205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5.994</v>
      </c>
      <c r="J16" s="52" t="n">
        <v>15.997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815</v>
      </c>
      <c r="J17" s="45" t="n">
        <v>116.828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38</v>
      </c>
      <c r="J18" s="45" t="n">
        <v>1.139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737</v>
      </c>
      <c r="J19" s="30" t="n">
        <v>105.753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39</v>
      </c>
      <c r="J20" s="63" t="n">
        <v>10.541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281</v>
      </c>
      <c r="J21" s="21" t="n">
        <v>147.203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37</v>
      </c>
      <c r="J22" s="74" t="n">
        <v>10.738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6</v>
      </c>
      <c r="J24" s="80" t="n">
        <v>1.647</v>
      </c>
      <c r="K24" s="58" t="s">
        <v>44</v>
      </c>
      <c r="L24" s="22"/>
      <c r="M24" s="23" t="n">
        <f aca="false">+(J24-I24)/I24</f>
        <v>0.000607533414337857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492</v>
      </c>
      <c r="J26" s="85" t="n">
        <v>58.498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7.078</v>
      </c>
      <c r="J27" s="45" t="n">
        <v>127.21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19.451</v>
      </c>
      <c r="J28" s="45" t="n">
        <v>119.776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6.689</v>
      </c>
      <c r="J30" s="52" t="n">
        <v>146.689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40.951</v>
      </c>
      <c r="J31" s="45" t="n">
        <v>541.6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8.823</v>
      </c>
      <c r="J32" s="30" t="n">
        <v>128.379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4.388</v>
      </c>
      <c r="J33" s="30" t="n">
        <v>133.661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2.032</v>
      </c>
      <c r="J34" s="30" t="n">
        <v>132.012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1.017</v>
      </c>
      <c r="J35" s="30" t="n">
        <v>110.414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4.239</v>
      </c>
      <c r="J36" s="30" t="n">
        <v>114.909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8.367</v>
      </c>
      <c r="J37" s="30" t="n">
        <v>168.952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98.87</v>
      </c>
      <c r="J38" s="30" t="n">
        <v>98.471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0.648</v>
      </c>
      <c r="J39" s="30" t="n">
        <v>110.915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2.41</v>
      </c>
      <c r="J40" s="45" t="n">
        <v>173.286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48.956</v>
      </c>
      <c r="J41" s="30" t="n">
        <v>149.429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9.792</v>
      </c>
      <c r="J42" s="30" t="n">
        <v>109.777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2.779</v>
      </c>
      <c r="J44" s="118" t="n">
        <v>22.811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76.121</v>
      </c>
      <c r="J46" s="121" t="n">
        <v>2182.388</v>
      </c>
      <c r="K46" s="122" t="s">
        <v>73</v>
      </c>
      <c r="M46" s="123" t="n">
        <f aca="false">+(J46-I46)/I46</f>
        <v>0.00287989500583829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6.597</v>
      </c>
      <c r="J47" s="45" t="n">
        <v>126.84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3.335</v>
      </c>
      <c r="J48" s="30" t="n">
        <v>163.857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196.952</v>
      </c>
      <c r="J49" s="30" t="n">
        <v>198.882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201</v>
      </c>
      <c r="J50" s="30" t="n">
        <v>18.2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22</v>
      </c>
      <c r="J52" s="21" t="n">
        <v>2.811</v>
      </c>
      <c r="K52" s="125"/>
      <c r="M52" s="123" t="n">
        <f aca="false">+(J52-I52)/I52</f>
        <v>-0.00389794472005674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55</v>
      </c>
      <c r="J53" s="30" t="n">
        <v>2.451</v>
      </c>
      <c r="K53" s="126" t="s">
        <v>44</v>
      </c>
      <c r="M53" s="123" t="n">
        <f aca="false">+(J53-I53)/I53</f>
        <v>-0.00162932790224033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41</v>
      </c>
      <c r="J54" s="127" t="n">
        <v>1.24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3</v>
      </c>
      <c r="J55" s="40" t="n">
        <v>1.174</v>
      </c>
      <c r="K55" s="128"/>
      <c r="M55" s="129" t="n">
        <f aca="false">+(J55-I55)/I55</f>
        <v>0.000852514919010989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77</v>
      </c>
      <c r="J56" s="45" t="n">
        <v>1.18</v>
      </c>
      <c r="K56" s="128"/>
      <c r="M56" s="129" t="n">
        <f aca="false">+(J56-I56)/I56</f>
        <v>0.00254885301614264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7</v>
      </c>
      <c r="J57" s="40" t="n">
        <v>1.173</v>
      </c>
      <c r="K57" s="128"/>
      <c r="M57" s="129" t="n">
        <f aca="false">+(J57-I57)/I57</f>
        <v>0.00256410256410266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5.213</v>
      </c>
      <c r="J58" s="21" t="n">
        <v>125.348</v>
      </c>
      <c r="K58" s="128"/>
      <c r="M58" s="129" t="n">
        <f aca="false">+(J58-I58)/I58</f>
        <v>0.00107816281057083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6.709</v>
      </c>
      <c r="J59" s="133" t="n">
        <v>127.587</v>
      </c>
      <c r="K59" s="128"/>
      <c r="M59" s="129" t="n">
        <f aca="false">+(J59-I59)/I59</f>
        <v>0.00692926311469588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106.527</v>
      </c>
      <c r="J60" s="30" t="n">
        <v>1118.974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561</v>
      </c>
      <c r="J61" s="133" t="n">
        <v>11.704</v>
      </c>
      <c r="K61" s="128"/>
      <c r="M61" s="129" t="n">
        <f aca="false">+(J61-I61)/I61</f>
        <v>0.0123691722169363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40" t="n">
        <v>10.562</v>
      </c>
      <c r="J62" s="140" t="n">
        <v>10.576</v>
      </c>
      <c r="K62" s="141"/>
      <c r="L62" s="142"/>
      <c r="M62" s="143" t="n">
        <f aca="false">+(J62-I62)/I62</f>
        <v>0.00132550653285373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2.946</v>
      </c>
      <c r="J64" s="118" t="n">
        <v>103.339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679</v>
      </c>
      <c r="J70" s="52" t="n">
        <v>109.696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495</v>
      </c>
      <c r="J71" s="30" t="n">
        <v>103.506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6.04</v>
      </c>
      <c r="J72" s="30" t="n">
        <v>106.058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4.099</v>
      </c>
      <c r="J73" s="30" t="n">
        <v>104.116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738</v>
      </c>
      <c r="J74" s="30" t="n">
        <v>105.757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195</v>
      </c>
      <c r="J75" s="30" t="n">
        <v>108.21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6.137</v>
      </c>
      <c r="J76" s="30" t="n">
        <v>106.154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542</v>
      </c>
      <c r="J77" s="30" t="n">
        <v>102.558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212</v>
      </c>
      <c r="J78" s="30" t="n">
        <v>104.222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701</v>
      </c>
      <c r="J79" s="30" t="n">
        <v>105.718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398</v>
      </c>
      <c r="J80" s="30" t="n">
        <v>108.414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5.923</v>
      </c>
      <c r="J81" s="30" t="n">
        <v>105.937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499</v>
      </c>
      <c r="J82" s="30" t="n">
        <v>104.511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236</v>
      </c>
      <c r="J83" s="30" t="n">
        <v>104.251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221</v>
      </c>
      <c r="J84" s="30" t="n">
        <v>105.234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229</v>
      </c>
      <c r="J85" s="30" t="n">
        <v>104.246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5.098</v>
      </c>
      <c r="J86" s="45" t="n">
        <v>105.114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348</v>
      </c>
      <c r="J87" s="30" t="n">
        <v>106.361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195</v>
      </c>
      <c r="J88" s="30" t="n">
        <v>104.209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3.859</v>
      </c>
      <c r="J89" s="30" t="n">
        <v>103.872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496</v>
      </c>
      <c r="J90" s="30" t="n">
        <v>106.507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3</v>
      </c>
      <c r="J91" s="118" t="n">
        <v>103.311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254</v>
      </c>
      <c r="J93" s="179" t="n">
        <v>104.266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4.9</v>
      </c>
      <c r="J94" s="63" t="n">
        <v>104.917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5.936</v>
      </c>
      <c r="J95" s="189" t="n">
        <v>105.938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196</v>
      </c>
      <c r="J97" s="199" t="n">
        <v>101.385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0.665</v>
      </c>
      <c r="J99" s="52" t="n">
        <v>60.325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0.578</v>
      </c>
      <c r="J102" s="30" t="n">
        <v>100.551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8.579</v>
      </c>
      <c r="J103" s="30" t="n">
        <v>17.823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08.715</v>
      </c>
      <c r="J104" s="30" t="n">
        <v>309.667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505.898</v>
      </c>
      <c r="J105" s="45" t="n">
        <v>2513.349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7.6</v>
      </c>
      <c r="J106" s="30" t="n">
        <v>77.494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8.211</v>
      </c>
      <c r="J107" s="30" t="n">
        <v>58.182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18.528</v>
      </c>
      <c r="J108" s="118" t="n">
        <v>118.885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621</v>
      </c>
      <c r="J111" s="30" t="n">
        <v>11.591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446</v>
      </c>
      <c r="J113" s="30" t="n">
        <v>14.379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6.609</v>
      </c>
      <c r="J114" s="30" t="n">
        <v>16.607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4.218</v>
      </c>
      <c r="J115" s="30" t="n">
        <v>14.21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7.655</v>
      </c>
      <c r="J116" s="30" t="n">
        <v>157.894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8.98</v>
      </c>
      <c r="J117" s="45" t="n">
        <v>8.972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4.744</v>
      </c>
      <c r="J118" s="30" t="n">
        <v>124.798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5.656</v>
      </c>
      <c r="J119" s="30" t="n">
        <v>85.907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7.524</v>
      </c>
      <c r="J120" s="45" t="n">
        <v>87.603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100.604</v>
      </c>
      <c r="J121" s="45" t="n">
        <v>100.613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09.056</v>
      </c>
      <c r="J122" s="30" t="n">
        <v>109.671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7.515</v>
      </c>
      <c r="J123" s="30" t="n">
        <v>97.058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331</v>
      </c>
      <c r="J124" s="30" t="n">
        <v>10.327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100.286</v>
      </c>
      <c r="J125" s="45" t="n">
        <v>100.185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1.959</v>
      </c>
      <c r="J126" s="118" t="n">
        <v>162.417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2.431</v>
      </c>
      <c r="J128" s="133" t="n">
        <v>112.887</v>
      </c>
      <c r="K128" s="128" t="s">
        <v>84</v>
      </c>
      <c r="M128" s="123" t="n">
        <f aca="false">+(J128-I128)/I128</f>
        <v>0.0040558209034875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3.031</v>
      </c>
      <c r="J129" s="45" t="n">
        <v>113.052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0.732</v>
      </c>
      <c r="J130" s="45" t="n">
        <v>121.316</v>
      </c>
      <c r="K130" s="122" t="s">
        <v>73</v>
      </c>
      <c r="M130" s="123" t="n">
        <f aca="false">+(J130-I130)/I130</f>
        <v>0.00483715999072328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9.074</v>
      </c>
      <c r="J131" s="40" t="n">
        <v>209.604</v>
      </c>
      <c r="K131" s="125" t="s">
        <v>75</v>
      </c>
      <c r="M131" s="123" t="n">
        <f aca="false">+(J131-I131)/I131</f>
        <v>0.00253498761204167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9.34</v>
      </c>
      <c r="J132" s="133" t="n">
        <v>189.502</v>
      </c>
      <c r="K132" s="58" t="s">
        <v>75</v>
      </c>
      <c r="L132" s="22"/>
      <c r="M132" s="23" t="n">
        <f aca="false">+(J132-I132)/I132</f>
        <v>0.000855603675926936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4.107</v>
      </c>
      <c r="J133" s="133" t="n">
        <v>164.39</v>
      </c>
      <c r="K133" s="58" t="s">
        <v>75</v>
      </c>
      <c r="L133" s="22"/>
      <c r="M133" s="23" t="n">
        <f aca="false">+(J133-I133)/I133</f>
        <v>0.00172448463502463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4.623</v>
      </c>
      <c r="J134" s="133" t="n">
        <v>25.002</v>
      </c>
      <c r="K134" s="125" t="s">
        <v>75</v>
      </c>
      <c r="M134" s="123" t="n">
        <f aca="false">+(J134-I134)/I134</f>
        <v>0.0153921130650204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5.473</v>
      </c>
      <c r="J135" s="133" t="n">
        <v>146.518</v>
      </c>
      <c r="K135" s="125" t="s">
        <v>75</v>
      </c>
      <c r="M135" s="123" t="n">
        <f aca="false">+(J135-I135)/I135</f>
        <v>0.00718346359805591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9.997</v>
      </c>
      <c r="J136" s="133" t="n">
        <v>129.258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589.711</v>
      </c>
      <c r="J137" s="133" t="n">
        <v>9525.015</v>
      </c>
      <c r="K137" s="234" t="s">
        <v>75</v>
      </c>
      <c r="L137" s="235"/>
      <c r="M137" s="236" t="n">
        <f aca="false">+(J137-I137)/I137</f>
        <v>-0.00674639725847838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6.605</v>
      </c>
      <c r="J138" s="40" t="n">
        <v>76.61</v>
      </c>
      <c r="K138" s="125" t="s">
        <v>75</v>
      </c>
      <c r="M138" s="123" t="n">
        <f aca="false">+(J138-I138)/I138</f>
        <v>6.52698909992227E-005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54.33</v>
      </c>
      <c r="J139" s="45" t="n">
        <v>1057.732</v>
      </c>
      <c r="K139" s="125"/>
      <c r="M139" s="129" t="n">
        <f aca="false">+(J139-I139)/I139</f>
        <v>0.00322669372966722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5937.114</v>
      </c>
      <c r="J140" s="45" t="n">
        <v>5944.357</v>
      </c>
      <c r="K140" s="125"/>
      <c r="M140" s="129" t="n">
        <f aca="false">+(J140-I140)/I140</f>
        <v>0.00121995299399681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286.439</v>
      </c>
      <c r="J141" s="133" t="n">
        <v>5295.273</v>
      </c>
      <c r="K141" s="240"/>
      <c r="L141" s="241"/>
      <c r="M141" s="242" t="n">
        <f aca="false">+(J141-I141)/I141</f>
        <v>0.00167106818030054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2.794</v>
      </c>
      <c r="J142" s="133" t="n">
        <v>93.514</v>
      </c>
      <c r="K142" s="243"/>
      <c r="L142" s="244"/>
      <c r="M142" s="245" t="n">
        <f aca="false">+(J142-I142)/I142</f>
        <v>0.00775912235704894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23.098</v>
      </c>
      <c r="J145" s="252" t="n">
        <v>122.745</v>
      </c>
      <c r="K145" s="253" t="s">
        <v>75</v>
      </c>
      <c r="L145" s="104"/>
      <c r="M145" s="254" t="n">
        <f aca="false">+(J145-I145)/I145</f>
        <v>-0.00286763391769155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1934.33</v>
      </c>
      <c r="J147" s="256" t="n">
        <v>11961.223</v>
      </c>
      <c r="K147" s="125" t="s">
        <v>75</v>
      </c>
      <c r="M147" s="123" t="n">
        <f aca="false">+(J147-I147)/I147</f>
        <v>0.00225341514772928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4:35:23Z</dcterms:created>
  <dc:creator>kyosra</dc:creator>
  <dc:description/>
  <dc:language>en-US</dc:language>
  <cp:lastModifiedBy>kyosra</cp:lastModifiedBy>
  <dcterms:modified xsi:type="dcterms:W3CDTF">2019-01-16T14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