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-2017" sheetId="1" state="visible" r:id="rId2"/>
  </sheets>
  <definedNames>
    <definedName function="false" hidden="true" localSheetId="0" name="_xlnm._FilterDatabase" vbProcedure="false">'16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656</v>
      </c>
      <c r="J6" s="20" t="n">
        <v>164.70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01</v>
      </c>
      <c r="J7" s="28" t="n">
        <v>111.33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39</v>
      </c>
      <c r="J8" s="33" t="n">
        <v>95.4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7</v>
      </c>
      <c r="J10" s="39" t="n">
        <v>14.67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15</v>
      </c>
      <c r="J11" s="39" t="n">
        <v>107.25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4</v>
      </c>
      <c r="J13" s="20" t="n">
        <v>1.505</v>
      </c>
      <c r="K13" s="48" t="s">
        <v>23</v>
      </c>
      <c r="L13" s="21"/>
      <c r="M13" s="22" t="n">
        <f aca="false">+(J13-I13)/I13</f>
        <v>0.000664893617021203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835</v>
      </c>
      <c r="J14" s="52" t="n">
        <v>105.929</v>
      </c>
      <c r="K14" s="53"/>
      <c r="L14" s="54" t="n">
        <v>12769294</v>
      </c>
      <c r="M14" s="55" t="n">
        <f aca="false">+(J14-I14)/I14</f>
        <v>0.0008881749893703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16</v>
      </c>
      <c r="J16" s="20" t="n">
        <v>40.226</v>
      </c>
      <c r="K16" s="21"/>
      <c r="L16" s="21"/>
      <c r="M16" s="61" t="n">
        <f aca="false">+(J16-I16)/I16</f>
        <v>0.00024865725084538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82</v>
      </c>
      <c r="J17" s="28" t="n">
        <v>54.496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847</v>
      </c>
      <c r="J18" s="67" t="n">
        <v>113.90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736</v>
      </c>
      <c r="J19" s="67" t="n">
        <v>109.876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739</v>
      </c>
      <c r="J21" s="20" t="n">
        <v>131.166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9.535</v>
      </c>
      <c r="J22" s="67" t="n">
        <v>490.893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333</v>
      </c>
      <c r="J23" s="67" t="n">
        <v>117.77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6.901</v>
      </c>
      <c r="J24" s="67" t="n">
        <v>127.345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835</v>
      </c>
      <c r="J25" s="67" t="n">
        <v>138.874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212</v>
      </c>
      <c r="J26" s="67" t="n">
        <v>120.164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031</v>
      </c>
      <c r="J27" s="67" t="n">
        <v>96.242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87</v>
      </c>
      <c r="J28" s="67" t="n">
        <v>147.94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515</v>
      </c>
      <c r="J29" s="67" t="n">
        <v>96.626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82</v>
      </c>
      <c r="J30" s="87" t="n">
        <v>97.374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2.776</v>
      </c>
      <c r="J31" s="89" t="n">
        <v>143.246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521</v>
      </c>
      <c r="J32" s="87" t="n">
        <v>125.913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  <c r="O35" s="98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2.948</v>
      </c>
      <c r="J36" s="100" t="n">
        <v>93.056</v>
      </c>
      <c r="K36" s="21"/>
      <c r="L36" s="21"/>
      <c r="M36" s="22"/>
      <c r="N36" s="21"/>
      <c r="O36" s="98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1"/>
      <c r="H37" s="102" t="n">
        <v>99.043</v>
      </c>
      <c r="I37" s="102" t="n">
        <v>99.395</v>
      </c>
      <c r="J37" s="102" t="n">
        <v>99.44</v>
      </c>
      <c r="K37" s="21"/>
      <c r="L37" s="21"/>
      <c r="M37" s="22"/>
      <c r="N37" s="21"/>
      <c r="O37" s="98"/>
    </row>
    <row r="38" customFormat="false" ht="15" hidden="false" customHeight="true" outlineLevel="0" collapsed="false">
      <c r="B38" s="103" t="n">
        <f aca="false">B37+1</f>
        <v>29</v>
      </c>
      <c r="C38" s="104" t="s">
        <v>57</v>
      </c>
      <c r="D38" s="105" t="s">
        <v>10</v>
      </c>
      <c r="E38" s="31" t="n">
        <v>39237</v>
      </c>
      <c r="F38" s="31"/>
      <c r="G38" s="106"/>
      <c r="H38" s="107" t="n">
        <v>19.055</v>
      </c>
      <c r="I38" s="107" t="n">
        <v>19.431</v>
      </c>
      <c r="J38" s="107" t="n">
        <v>19.491</v>
      </c>
      <c r="K38" s="48"/>
      <c r="L38" s="21"/>
      <c r="M38" s="22" t="n">
        <f aca="false">+(J38-I38)/I38</f>
        <v>0.00308784931295346</v>
      </c>
      <c r="N38" s="21"/>
      <c r="O38" s="98"/>
    </row>
    <row r="39" customFormat="false" ht="16.5" hidden="false" customHeight="true" outlineLevel="0" collapsed="false">
      <c r="B39" s="108" t="s">
        <v>58</v>
      </c>
      <c r="C39" s="108"/>
      <c r="D39" s="108"/>
      <c r="E39" s="108"/>
      <c r="F39" s="108"/>
      <c r="G39" s="108"/>
      <c r="H39" s="108"/>
      <c r="I39" s="108"/>
      <c r="J39" s="108"/>
      <c r="M39" s="109"/>
    </row>
    <row r="40" customFormat="false" ht="16.5" hidden="false" customHeight="true" outlineLevel="0" collapsed="false">
      <c r="B40" s="110" t="n">
        <v>30</v>
      </c>
      <c r="C40" s="111" t="s">
        <v>59</v>
      </c>
      <c r="D40" s="112" t="s">
        <v>60</v>
      </c>
      <c r="E40" s="18" t="n">
        <v>39171</v>
      </c>
      <c r="F40" s="18"/>
      <c r="G40" s="113"/>
      <c r="H40" s="114" t="n">
        <v>1546.792</v>
      </c>
      <c r="I40" s="114" t="n">
        <v>1563.834</v>
      </c>
      <c r="J40" s="114" t="n">
        <v>1566.134</v>
      </c>
      <c r="K40" s="115" t="s">
        <v>61</v>
      </c>
      <c r="M40" s="55" t="n">
        <f aca="false">+(J40-I40)/I40</f>
        <v>0.0014707443373145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6"/>
      <c r="H41" s="117" t="n">
        <v>2197.158</v>
      </c>
      <c r="I41" s="117" t="n">
        <v>2212.625</v>
      </c>
      <c r="J41" s="117" t="n">
        <v>2212.65</v>
      </c>
      <c r="K41" s="118" t="s">
        <v>63</v>
      </c>
      <c r="M41" s="55" t="n">
        <f aca="false">+(J41-I41)/I41</f>
        <v>1.12987966781949E-00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6"/>
      <c r="H42" s="119" t="n">
        <v>120.513</v>
      </c>
      <c r="I42" s="119" t="n">
        <v>120.649</v>
      </c>
      <c r="J42" s="119" t="n">
        <v>121.463</v>
      </c>
      <c r="K42" s="120" t="s">
        <v>65</v>
      </c>
      <c r="M42" s="55" t="n">
        <f aca="false">+(J42-I42)/I42</f>
        <v>0.00674684415121545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6</v>
      </c>
      <c r="D43" s="64" t="s">
        <v>67</v>
      </c>
      <c r="E43" s="65" t="n">
        <v>39745</v>
      </c>
      <c r="F43" s="65"/>
      <c r="G43" s="121"/>
      <c r="H43" s="122" t="n">
        <v>109.111</v>
      </c>
      <c r="I43" s="122" t="n">
        <v>110.122</v>
      </c>
      <c r="J43" s="122" t="n">
        <v>110.489</v>
      </c>
      <c r="K43" s="115" t="s">
        <v>61</v>
      </c>
      <c r="M43" s="55" t="n">
        <f aca="false">+(J43-I43)/I43</f>
        <v>0.0033326674052415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8</v>
      </c>
      <c r="D44" s="64" t="s">
        <v>67</v>
      </c>
      <c r="E44" s="65" t="n">
        <v>39748</v>
      </c>
      <c r="F44" s="65"/>
      <c r="G44" s="116"/>
      <c r="H44" s="123" t="n">
        <v>144.332</v>
      </c>
      <c r="I44" s="123" t="n">
        <v>145.273</v>
      </c>
      <c r="J44" s="123" t="n">
        <v>145.678</v>
      </c>
      <c r="K44" s="115" t="s">
        <v>61</v>
      </c>
      <c r="M44" s="55" t="n">
        <f aca="false">+(J44-I44)/I44</f>
        <v>0.00278785459101141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69</v>
      </c>
      <c r="D45" s="64" t="s">
        <v>37</v>
      </c>
      <c r="E45" s="65" t="n">
        <v>39937</v>
      </c>
      <c r="F45" s="65"/>
      <c r="G45" s="116"/>
      <c r="H45" s="123" t="n">
        <v>150.498</v>
      </c>
      <c r="I45" s="123" t="n">
        <v>152.25</v>
      </c>
      <c r="J45" s="123" t="n">
        <v>152.362</v>
      </c>
      <c r="K45" s="115" t="s">
        <v>61</v>
      </c>
      <c r="M45" s="55" t="n">
        <f aca="false">+(J45-I45)/I45</f>
        <v>0.000735632183908012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0</v>
      </c>
      <c r="D46" s="64" t="s">
        <v>10</v>
      </c>
      <c r="E46" s="65" t="n">
        <v>39888</v>
      </c>
      <c r="F46" s="65"/>
      <c r="G46" s="116"/>
      <c r="H46" s="122" t="n">
        <v>15.429</v>
      </c>
      <c r="I46" s="122" t="n">
        <v>15.692</v>
      </c>
      <c r="J46" s="122" t="n">
        <v>15.76</v>
      </c>
      <c r="K46" s="115" t="s">
        <v>61</v>
      </c>
      <c r="M46" s="55" t="n">
        <f aca="false">+(J46-I46)/I46</f>
        <v>0.00433341830231963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1</v>
      </c>
      <c r="D47" s="64" t="s">
        <v>10</v>
      </c>
      <c r="E47" s="65" t="n">
        <v>41183</v>
      </c>
      <c r="F47" s="65"/>
      <c r="G47" s="116"/>
      <c r="H47" s="124" t="n">
        <v>5228.879</v>
      </c>
      <c r="I47" s="124" t="n">
        <v>5263.165</v>
      </c>
      <c r="J47" s="124" t="n">
        <v>5267.431</v>
      </c>
      <c r="K47" s="115" t="s">
        <v>61</v>
      </c>
      <c r="M47" s="55" t="n">
        <f aca="false">+(J47-I47)/I47</f>
        <v>0.00081053890577240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2</v>
      </c>
      <c r="D48" s="64" t="s">
        <v>10</v>
      </c>
      <c r="E48" s="65" t="n">
        <v>41579</v>
      </c>
      <c r="F48" s="65"/>
      <c r="G48" s="116"/>
      <c r="H48" s="125" t="n">
        <v>5119.747</v>
      </c>
      <c r="I48" s="125" t="n">
        <v>5161.448</v>
      </c>
      <c r="J48" s="125" t="n">
        <v>5165.377</v>
      </c>
      <c r="K48" s="115"/>
      <c r="M48" s="55" t="n">
        <f aca="false">+(J48-I48)/I48</f>
        <v>0.00076122049471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3</v>
      </c>
      <c r="D49" s="64" t="s">
        <v>22</v>
      </c>
      <c r="E49" s="65" t="n">
        <v>38740</v>
      </c>
      <c r="F49" s="65"/>
      <c r="G49" s="116"/>
      <c r="H49" s="122" t="n">
        <v>2.473</v>
      </c>
      <c r="I49" s="122" t="n">
        <v>2.49</v>
      </c>
      <c r="J49" s="122" t="n">
        <v>2.498</v>
      </c>
      <c r="K49" s="115"/>
      <c r="M49" s="55" t="n">
        <f aca="false">+(J49-I49)/I49</f>
        <v>0.00321285140562249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1" t="s">
        <v>75</v>
      </c>
      <c r="D50" s="64" t="s">
        <v>22</v>
      </c>
      <c r="E50" s="65" t="n">
        <v>38740</v>
      </c>
      <c r="F50" s="65"/>
      <c r="G50" s="116"/>
      <c r="H50" s="122" t="n">
        <v>2.161</v>
      </c>
      <c r="I50" s="122" t="n">
        <v>2.174</v>
      </c>
      <c r="J50" s="122" t="n">
        <v>2.18</v>
      </c>
      <c r="K50" s="126" t="s">
        <v>23</v>
      </c>
      <c r="M50" s="55" t="n">
        <f aca="false">+(J50-I50)/I50</f>
        <v>0.00275988960441593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6</v>
      </c>
      <c r="D51" s="69" t="s">
        <v>22</v>
      </c>
      <c r="E51" s="65" t="n">
        <v>40071</v>
      </c>
      <c r="F51" s="65"/>
      <c r="G51" s="116"/>
      <c r="H51" s="127" t="n">
        <v>1.218</v>
      </c>
      <c r="I51" s="128" t="n">
        <v>1.22</v>
      </c>
      <c r="J51" s="128" t="n">
        <v>1.231</v>
      </c>
      <c r="K51" s="120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7</v>
      </c>
      <c r="D52" s="59" t="s">
        <v>28</v>
      </c>
      <c r="E52" s="65" t="n">
        <v>42087</v>
      </c>
      <c r="F52" s="65"/>
      <c r="G52" s="116"/>
      <c r="H52" s="129" t="n">
        <v>1.081</v>
      </c>
      <c r="I52" s="129" t="n">
        <v>1.08</v>
      </c>
      <c r="J52" s="129" t="n">
        <v>1.083</v>
      </c>
      <c r="K52" s="120"/>
      <c r="M52" s="130" t="n">
        <f aca="false">+(J52-I52)/I52</f>
        <v>0.0027777777777776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8</v>
      </c>
      <c r="D53" s="59" t="s">
        <v>28</v>
      </c>
      <c r="E53" s="65" t="n">
        <v>42087</v>
      </c>
      <c r="F53" s="65"/>
      <c r="G53" s="116"/>
      <c r="H53" s="67" t="n">
        <v>1.071</v>
      </c>
      <c r="I53" s="67" t="n">
        <v>1.071</v>
      </c>
      <c r="J53" s="67" t="n">
        <v>1.076</v>
      </c>
      <c r="K53" s="120"/>
      <c r="M53" s="130" t="n">
        <f aca="false">+(J53-I53)/I53</f>
        <v>0.00466853408029889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79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72</v>
      </c>
      <c r="J54" s="129" t="n">
        <v>1.08</v>
      </c>
      <c r="K54" s="120"/>
      <c r="M54" s="130" t="n">
        <f aca="false">+(J54-I54)/I54</f>
        <v>0.00746268656716419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0</v>
      </c>
      <c r="D55" s="59" t="s">
        <v>81</v>
      </c>
      <c r="E55" s="65" t="n">
        <v>42317</v>
      </c>
      <c r="F55" s="65"/>
      <c r="G55" s="132"/>
      <c r="H55" s="123" t="n">
        <v>107.645</v>
      </c>
      <c r="I55" s="123" t="n">
        <v>109.253</v>
      </c>
      <c r="J55" s="123" t="n">
        <v>108.777</v>
      </c>
      <c r="K55" s="120"/>
      <c r="M55" s="130" t="n">
        <f aca="false">+(J55-I55)/I55</f>
        <v>-0.00435685976586455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2</v>
      </c>
      <c r="D56" s="64" t="s">
        <v>25</v>
      </c>
      <c r="E56" s="26" t="n">
        <v>39958</v>
      </c>
      <c r="F56" s="26"/>
      <c r="G56" s="101"/>
      <c r="H56" s="94" t="s">
        <v>51</v>
      </c>
      <c r="I56" s="94" t="s">
        <v>51</v>
      </c>
      <c r="J56" s="94" t="s">
        <v>51</v>
      </c>
      <c r="K56" s="120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3</v>
      </c>
      <c r="D57" s="133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20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4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8.929</v>
      </c>
      <c r="J58" s="134" t="n">
        <v>119.263</v>
      </c>
      <c r="K58" s="120"/>
      <c r="M58" s="130" t="n">
        <f aca="false">+(J58-I58)/I58</f>
        <v>0.00280839828805424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6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7</v>
      </c>
      <c r="G61" s="139" t="s">
        <v>88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1" t="s">
        <v>90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652</v>
      </c>
      <c r="J64" s="20" t="n">
        <v>108.683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1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732</v>
      </c>
      <c r="J65" s="87" t="n">
        <v>103.758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2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5.79</v>
      </c>
      <c r="J66" s="67" t="n">
        <v>105.824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3</v>
      </c>
      <c r="D67" s="64" t="s">
        <v>94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2.868</v>
      </c>
      <c r="J67" s="129" t="n">
        <v>102.878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5</v>
      </c>
      <c r="D68" s="64" t="s">
        <v>96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474</v>
      </c>
      <c r="J68" s="67" t="n">
        <v>104.511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7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412</v>
      </c>
      <c r="J69" s="67" t="n">
        <v>107.441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8</v>
      </c>
      <c r="D70" s="64" t="s">
        <v>67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4.989</v>
      </c>
      <c r="J70" s="129" t="n">
        <v>105.025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99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471</v>
      </c>
      <c r="J71" s="67" t="n">
        <v>102.497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0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4.8</v>
      </c>
      <c r="J72" s="129" t="n">
        <v>104.829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1</v>
      </c>
      <c r="D73" s="64" t="s">
        <v>102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2.775</v>
      </c>
      <c r="J73" s="129" t="n">
        <v>102.803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3</v>
      </c>
      <c r="D74" s="64" t="s">
        <v>104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4.812</v>
      </c>
      <c r="J74" s="129" t="n">
        <v>104.845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5</v>
      </c>
      <c r="D75" s="64" t="s">
        <v>106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3.79</v>
      </c>
      <c r="J75" s="67" t="n">
        <v>103.819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7</v>
      </c>
      <c r="D76" s="64" t="s">
        <v>108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6.956</v>
      </c>
      <c r="J76" s="146" t="n">
        <v>106.988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09</v>
      </c>
      <c r="D77" s="64" t="s">
        <v>81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328</v>
      </c>
      <c r="J77" s="129" t="n">
        <v>105.357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0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3.755</v>
      </c>
      <c r="J78" s="67" t="n">
        <v>103.788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1</v>
      </c>
      <c r="D79" s="64" t="s">
        <v>112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2.792</v>
      </c>
      <c r="J79" s="67" t="n">
        <v>102.822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3</v>
      </c>
      <c r="D80" s="64" t="s">
        <v>114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665</v>
      </c>
      <c r="J80" s="67" t="n">
        <v>104.692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5</v>
      </c>
      <c r="D81" s="64" t="s">
        <v>116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2.965</v>
      </c>
      <c r="J81" s="67" t="n">
        <v>103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7</v>
      </c>
      <c r="D82" s="64" t="s">
        <v>116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061</v>
      </c>
      <c r="J82" s="67" t="n">
        <v>104.09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8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693</v>
      </c>
      <c r="J83" s="129" t="n">
        <v>105.718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19</v>
      </c>
      <c r="D84" s="64" t="s">
        <v>120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156</v>
      </c>
      <c r="J84" s="67" t="n">
        <v>103.192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1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567</v>
      </c>
      <c r="J85" s="67" t="n">
        <v>103.598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2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27</v>
      </c>
      <c r="J86" s="129" t="n">
        <v>105.299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4" t="s">
        <v>123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2.854</v>
      </c>
      <c r="J87" s="67" t="n">
        <v>102.88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5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14</v>
      </c>
      <c r="J89" s="20" t="n">
        <v>10.61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5" t="n">
        <f aca="false">B89+1</f>
        <v>74</v>
      </c>
      <c r="C90" s="24" t="s">
        <v>126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552</v>
      </c>
      <c r="J90" s="123" t="n">
        <v>103.584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7</v>
      </c>
      <c r="D91" s="30" t="s">
        <v>128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3.951</v>
      </c>
      <c r="J91" s="67" t="n">
        <v>103.985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29</v>
      </c>
      <c r="D92" s="133" t="s">
        <v>130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294</v>
      </c>
      <c r="J92" s="164" t="n">
        <v>105.333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50" t="s">
        <v>131</v>
      </c>
      <c r="D93" s="51" t="s">
        <v>132</v>
      </c>
      <c r="E93" s="166" t="n">
        <v>42195</v>
      </c>
      <c r="F93" s="167" t="s">
        <v>133</v>
      </c>
      <c r="G93" s="168" t="s">
        <v>133</v>
      </c>
      <c r="H93" s="169" t="n">
        <v>10.515</v>
      </c>
      <c r="I93" s="169" t="n">
        <v>10.528</v>
      </c>
      <c r="J93" s="170" t="n">
        <v>10.532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  <c r="O94" s="98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858</v>
      </c>
      <c r="J95" s="20" t="n">
        <v>57.869</v>
      </c>
      <c r="K95" s="21"/>
      <c r="L95" s="21"/>
      <c r="M95" s="22"/>
      <c r="N95" s="21"/>
      <c r="O95" s="98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  <c r="O96" s="98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5" t="n">
        <v>34415</v>
      </c>
      <c r="F97" s="141" t="n">
        <v>42513</v>
      </c>
      <c r="G97" s="144" t="n">
        <v>15.804</v>
      </c>
      <c r="H97" s="117" t="n">
        <v>1435.194</v>
      </c>
      <c r="I97" s="177" t="s">
        <v>137</v>
      </c>
      <c r="J97" s="177" t="s">
        <v>137</v>
      </c>
      <c r="K97" s="21"/>
      <c r="L97" s="21"/>
      <c r="M97" s="22"/>
      <c r="N97" s="21"/>
      <c r="O97" s="98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3" t="s">
        <v>67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8.086</v>
      </c>
      <c r="J98" s="67" t="n">
        <v>98.283</v>
      </c>
      <c r="K98" s="21"/>
      <c r="L98" s="21"/>
      <c r="M98" s="22"/>
      <c r="N98" s="21"/>
      <c r="O98" s="98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3" t="s">
        <v>104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09</v>
      </c>
      <c r="J99" s="67" t="n">
        <v>17.223</v>
      </c>
      <c r="K99" s="134"/>
      <c r="L99" s="67"/>
      <c r="M99" s="67"/>
      <c r="N99" s="178"/>
      <c r="O99" s="9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3" t="s">
        <v>112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1.501</v>
      </c>
      <c r="J100" s="67" t="n">
        <v>272.319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422</v>
      </c>
      <c r="J101" s="67" t="n">
        <v>29.433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3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7" t="n">
        <v>2327.393</v>
      </c>
      <c r="I102" s="117" t="n">
        <v>2321.316</v>
      </c>
      <c r="J102" s="117" t="n">
        <v>2328.154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2.639</v>
      </c>
      <c r="J103" s="146" t="n">
        <v>72.651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054</v>
      </c>
      <c r="J104" s="67" t="n">
        <v>55.073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9" t="n">
        <v>100.102</v>
      </c>
      <c r="I105" s="179" t="n">
        <v>99.702</v>
      </c>
      <c r="J105" s="67" t="n">
        <v>99.932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3.951</v>
      </c>
      <c r="J106" s="33" t="n">
        <v>84.09</v>
      </c>
      <c r="K106" s="21"/>
      <c r="L106" s="21"/>
      <c r="M106" s="22"/>
      <c r="N106" s="21"/>
    </row>
    <row r="107" customFormat="false" ht="18" hidden="false" customHeight="true" outlineLevel="0" collapsed="false">
      <c r="B107" s="108" t="s">
        <v>148</v>
      </c>
      <c r="C107" s="108"/>
      <c r="D107" s="108"/>
      <c r="E107" s="108"/>
      <c r="F107" s="108"/>
      <c r="G107" s="108"/>
      <c r="H107" s="108"/>
      <c r="I107" s="108"/>
      <c r="J107" s="108"/>
      <c r="M107" s="109"/>
    </row>
    <row r="108" customFormat="false" ht="16.5" hidden="false" customHeight="true" outlineLevel="0" collapsed="false">
      <c r="B108" s="110" t="n">
        <v>90</v>
      </c>
      <c r="C108" s="152" t="s">
        <v>149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80" t="n">
        <v>10.916</v>
      </c>
      <c r="I108" s="181" t="n">
        <v>10.905</v>
      </c>
      <c r="J108" s="181" t="n">
        <v>10.902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507</v>
      </c>
      <c r="J109" s="134" t="n">
        <v>11.515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716</v>
      </c>
      <c r="J110" s="134" t="n">
        <v>13.748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319</v>
      </c>
      <c r="J111" s="134" t="n">
        <v>12.30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3</v>
      </c>
      <c r="D112" s="133" t="s">
        <v>94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89</v>
      </c>
      <c r="J112" s="134" t="n">
        <v>12.99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4</v>
      </c>
      <c r="D113" s="64" t="s">
        <v>94</v>
      </c>
      <c r="E113" s="145" t="n">
        <v>40848</v>
      </c>
      <c r="F113" s="141" t="n">
        <v>42513</v>
      </c>
      <c r="G113" s="183" t="n">
        <v>0.027</v>
      </c>
      <c r="H113" s="67" t="n">
        <v>11.441</v>
      </c>
      <c r="I113" s="134" t="n">
        <v>11.54</v>
      </c>
      <c r="J113" s="134" t="n">
        <v>11.55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3" t="s">
        <v>67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3.223</v>
      </c>
      <c r="J114" s="134" t="n">
        <v>143.86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3" t="s">
        <v>67</v>
      </c>
      <c r="E115" s="145" t="n">
        <v>39175</v>
      </c>
      <c r="F115" s="141" t="n">
        <v>42520</v>
      </c>
      <c r="G115" s="183" t="n">
        <v>2.029</v>
      </c>
      <c r="H115" s="67" t="n">
        <v>138.271</v>
      </c>
      <c r="I115" s="134" t="n">
        <v>139.129</v>
      </c>
      <c r="J115" s="134" t="n">
        <v>139.26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363</v>
      </c>
      <c r="J116" s="134" t="n">
        <v>9.37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8</v>
      </c>
      <c r="D117" s="59" t="s">
        <v>120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982</v>
      </c>
      <c r="J117" s="134" t="n">
        <v>102.77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59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2.062</v>
      </c>
      <c r="J118" s="134" t="n">
        <v>82.038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5" t="s">
        <v>160</v>
      </c>
      <c r="D119" s="64" t="s">
        <v>43</v>
      </c>
      <c r="E119" s="161" t="n">
        <v>40725</v>
      </c>
      <c r="F119" s="141" t="n">
        <v>42508</v>
      </c>
      <c r="G119" s="183" t="n">
        <v>0.807</v>
      </c>
      <c r="H119" s="146" t="n">
        <v>82.732</v>
      </c>
      <c r="I119" s="186" t="n">
        <v>82.822</v>
      </c>
      <c r="J119" s="186" t="n">
        <v>82.758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1</v>
      </c>
      <c r="D120" s="64" t="s">
        <v>132</v>
      </c>
      <c r="E120" s="190" t="n">
        <v>40910</v>
      </c>
      <c r="F120" s="141" t="n">
        <v>42521</v>
      </c>
      <c r="G120" s="144" t="n">
        <v>3.202</v>
      </c>
      <c r="H120" s="122" t="n">
        <v>98.547</v>
      </c>
      <c r="I120" s="191" t="n">
        <v>98.081</v>
      </c>
      <c r="J120" s="191" t="n">
        <v>98.107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2</v>
      </c>
      <c r="D121" s="64" t="s">
        <v>14</v>
      </c>
      <c r="E121" s="145" t="n">
        <v>41904</v>
      </c>
      <c r="F121" s="145" t="s">
        <v>163</v>
      </c>
      <c r="G121" s="161" t="s">
        <v>163</v>
      </c>
      <c r="H121" s="122" t="n">
        <v>92.51</v>
      </c>
      <c r="I121" s="191" t="n">
        <v>92.682</v>
      </c>
      <c r="J121" s="191" t="n">
        <v>92.783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4</v>
      </c>
      <c r="D122" s="59" t="s">
        <v>120</v>
      </c>
      <c r="E122" s="141" t="n">
        <v>42388</v>
      </c>
      <c r="F122" s="141" t="s">
        <v>163</v>
      </c>
      <c r="G122" s="148" t="s">
        <v>163</v>
      </c>
      <c r="H122" s="122" t="n">
        <v>102.153</v>
      </c>
      <c r="I122" s="191" t="n">
        <v>102.453</v>
      </c>
      <c r="J122" s="191" t="n">
        <v>102.503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5</v>
      </c>
      <c r="D123" s="105" t="s">
        <v>25</v>
      </c>
      <c r="E123" s="193" t="n">
        <v>42741</v>
      </c>
      <c r="F123" s="193" t="s">
        <v>163</v>
      </c>
      <c r="G123" s="166" t="s">
        <v>163</v>
      </c>
      <c r="H123" s="194" t="s">
        <v>163</v>
      </c>
      <c r="I123" s="191" t="n">
        <v>9.917</v>
      </c>
      <c r="J123" s="191" t="n">
        <v>9.91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8" t="s">
        <v>166</v>
      </c>
      <c r="C124" s="108"/>
      <c r="D124" s="108"/>
      <c r="E124" s="108"/>
      <c r="F124" s="108"/>
      <c r="G124" s="108"/>
      <c r="H124" s="108"/>
      <c r="I124" s="108"/>
      <c r="J124" s="108"/>
      <c r="M124" s="109"/>
      <c r="P124" s="195"/>
    </row>
    <row r="125" customFormat="false" ht="16.5" hidden="false" customHeight="true" outlineLevel="0" collapsed="false">
      <c r="B125" s="57" t="n">
        <v>106</v>
      </c>
      <c r="C125" s="74" t="s">
        <v>167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4.942</v>
      </c>
      <c r="J125" s="38" t="n">
        <v>115.379</v>
      </c>
      <c r="K125" s="120" t="s">
        <v>65</v>
      </c>
      <c r="M125" s="55" t="n">
        <f aca="false">+(J125-I125)/I125</f>
        <v>0.00380191748882055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8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2.351</v>
      </c>
      <c r="J126" s="134" t="n">
        <v>103.336</v>
      </c>
      <c r="K126" s="120" t="s">
        <v>65</v>
      </c>
      <c r="M126" s="55" t="n">
        <f aca="false">+(J126-I126)/I126</f>
        <v>0.0096237457377065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5" t="n">
        <v>39097</v>
      </c>
      <c r="F127" s="151" t="n">
        <v>42514</v>
      </c>
      <c r="G127" s="183" t="n">
        <v>3.711</v>
      </c>
      <c r="H127" s="67" t="n">
        <v>139.878</v>
      </c>
      <c r="I127" s="134" t="n">
        <v>140.488</v>
      </c>
      <c r="J127" s="134" t="n">
        <v>141.924</v>
      </c>
      <c r="K127" s="196" t="s">
        <v>170</v>
      </c>
      <c r="M127" s="55" t="n">
        <f aca="false">+(J127-I127)/I127</f>
        <v>0.010221513581231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1</v>
      </c>
      <c r="D128" s="64" t="s">
        <v>172</v>
      </c>
      <c r="E128" s="197" t="n">
        <v>40543</v>
      </c>
      <c r="F128" s="145" t="n">
        <v>42510</v>
      </c>
      <c r="G128" s="198" t="n">
        <v>1.71</v>
      </c>
      <c r="H128" s="67" t="n">
        <v>104.843</v>
      </c>
      <c r="I128" s="67" t="n">
        <v>105.137</v>
      </c>
      <c r="J128" s="67" t="n">
        <v>104.952</v>
      </c>
      <c r="K128" s="118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3</v>
      </c>
      <c r="D129" s="64" t="s">
        <v>172</v>
      </c>
      <c r="E129" s="161" t="n">
        <v>40543</v>
      </c>
      <c r="F129" s="145" t="n">
        <v>42510</v>
      </c>
      <c r="G129" s="198" t="n">
        <v>0.776</v>
      </c>
      <c r="H129" s="67" t="n">
        <v>104.328</v>
      </c>
      <c r="I129" s="67" t="n">
        <v>104.467</v>
      </c>
      <c r="J129" s="67" t="n">
        <v>104.097</v>
      </c>
      <c r="K129" s="118" t="s">
        <v>63</v>
      </c>
      <c r="M129" s="55" t="n">
        <f aca="false">+(J129-I129)/I129</f>
        <v>-0.00354178831592756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4</v>
      </c>
      <c r="D130" s="64" t="s">
        <v>81</v>
      </c>
      <c r="E130" s="161" t="n">
        <v>38671</v>
      </c>
      <c r="F130" s="145" t="n">
        <v>42520</v>
      </c>
      <c r="G130" s="198" t="n">
        <v>3.766</v>
      </c>
      <c r="H130" s="129" t="n">
        <v>197.772</v>
      </c>
      <c r="I130" s="129" t="n">
        <v>199.329</v>
      </c>
      <c r="J130" s="129" t="n">
        <v>198.005</v>
      </c>
      <c r="K130" s="115" t="s">
        <v>61</v>
      </c>
      <c r="M130" s="55" t="n">
        <f aca="false">+(J130-I130)/I130</f>
        <v>-0.00664228486572457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5</v>
      </c>
      <c r="D131" s="64" t="s">
        <v>81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81.295</v>
      </c>
      <c r="J131" s="134" t="n">
        <v>180.186</v>
      </c>
      <c r="K131" s="115" t="s">
        <v>61</v>
      </c>
      <c r="M131" s="55" t="n">
        <f aca="false">+(J131-I131)/I131</f>
        <v>-0.0061171019608923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6</v>
      </c>
      <c r="D132" s="64" t="s">
        <v>81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7.181</v>
      </c>
      <c r="J132" s="134" t="n">
        <v>157.05</v>
      </c>
      <c r="K132" s="115" t="s">
        <v>61</v>
      </c>
      <c r="M132" s="55" t="n">
        <f aca="false">+(J132-I132)/I132</f>
        <v>-0.00083343406645841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7</v>
      </c>
      <c r="D133" s="64" t="s">
        <v>81</v>
      </c>
      <c r="E133" s="161" t="n">
        <v>40014</v>
      </c>
      <c r="F133" s="199" t="s">
        <v>133</v>
      </c>
      <c r="G133" s="183" t="s">
        <v>133</v>
      </c>
      <c r="H133" s="67" t="n">
        <v>21.231</v>
      </c>
      <c r="I133" s="134" t="n">
        <v>21.37</v>
      </c>
      <c r="J133" s="134" t="n">
        <v>21.124</v>
      </c>
      <c r="K133" s="115" t="s">
        <v>61</v>
      </c>
      <c r="M133" s="55" t="n">
        <f aca="false">+(J133-I133)/I133</f>
        <v>-0.011511464670098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8</v>
      </c>
      <c r="D134" s="64" t="s">
        <v>81</v>
      </c>
      <c r="E134" s="161" t="n">
        <v>40455</v>
      </c>
      <c r="F134" s="145" t="s">
        <v>133</v>
      </c>
      <c r="G134" s="183" t="s">
        <v>133</v>
      </c>
      <c r="H134" s="67" t="n">
        <v>147.351</v>
      </c>
      <c r="I134" s="134" t="n">
        <v>148.602</v>
      </c>
      <c r="J134" s="134" t="n">
        <v>147.791</v>
      </c>
      <c r="K134" s="115" t="s">
        <v>61</v>
      </c>
      <c r="M134" s="55" t="n">
        <f aca="false">+(J134-I134)/I134</f>
        <v>-0.0054575308542281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79</v>
      </c>
      <c r="D135" s="64" t="s">
        <v>180</v>
      </c>
      <c r="E135" s="161" t="n">
        <v>40240</v>
      </c>
      <c r="F135" s="145" t="n">
        <v>42500</v>
      </c>
      <c r="G135" s="183" t="n">
        <v>1.407</v>
      </c>
      <c r="H135" s="67" t="n">
        <v>124.939</v>
      </c>
      <c r="I135" s="134" t="n">
        <v>125.717</v>
      </c>
      <c r="J135" s="134" t="n">
        <v>127.545</v>
      </c>
      <c r="K135" s="120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1</v>
      </c>
      <c r="D136" s="64" t="s">
        <v>132</v>
      </c>
      <c r="E136" s="161" t="n">
        <v>40147</v>
      </c>
      <c r="F136" s="145" t="n">
        <v>41418</v>
      </c>
      <c r="G136" s="144" t="n">
        <v>32.752</v>
      </c>
      <c r="H136" s="200" t="n">
        <v>8930.614</v>
      </c>
      <c r="I136" s="201" t="n">
        <v>8985.33</v>
      </c>
      <c r="J136" s="201" t="n">
        <v>8894.062</v>
      </c>
      <c r="K136" s="115" t="s">
        <v>61</v>
      </c>
      <c r="M136" s="55" t="n">
        <f aca="false">+(J136-I136)/I136</f>
        <v>-0.0101574455250948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2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288</v>
      </c>
      <c r="J137" s="127" t="n">
        <v>8.344</v>
      </c>
      <c r="K137" s="115" t="s">
        <v>61</v>
      </c>
      <c r="M137" s="55" t="n">
        <f aca="false">+(J137-I137)/I137</f>
        <v>0.0067567567567566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132</v>
      </c>
      <c r="E138" s="161" t="n">
        <v>41984</v>
      </c>
      <c r="F138" s="203" t="s">
        <v>133</v>
      </c>
      <c r="G138" s="121" t="s">
        <v>133</v>
      </c>
      <c r="H138" s="204" t="n">
        <v>89.496</v>
      </c>
      <c r="I138" s="204" t="n">
        <v>90.013</v>
      </c>
      <c r="J138" s="204" t="n">
        <v>90.423</v>
      </c>
      <c r="K138" s="115" t="s">
        <v>61</v>
      </c>
      <c r="M138" s="55" t="n">
        <f aca="false">+(J138-I138)/I138</f>
        <v>0.00455489762589844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4</v>
      </c>
      <c r="D139" s="64" t="s">
        <v>55</v>
      </c>
      <c r="E139" s="197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1008.668</v>
      </c>
      <c r="J139" s="146" t="n">
        <v>1005.576</v>
      </c>
      <c r="K139" s="115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5" t="s">
        <v>185</v>
      </c>
      <c r="D140" s="64" t="s">
        <v>10</v>
      </c>
      <c r="E140" s="190" t="n">
        <v>42352</v>
      </c>
      <c r="F140" s="206" t="s">
        <v>163</v>
      </c>
      <c r="G140" s="207" t="s">
        <v>186</v>
      </c>
      <c r="H140" s="146" t="n">
        <v>5189.664</v>
      </c>
      <c r="I140" s="146" t="n">
        <v>5285.889</v>
      </c>
      <c r="J140" s="146" t="n">
        <v>5284.327</v>
      </c>
      <c r="K140" s="115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8" t="s">
        <v>187</v>
      </c>
      <c r="D141" s="209" t="s">
        <v>25</v>
      </c>
      <c r="E141" s="210" t="n">
        <v>42580</v>
      </c>
      <c r="F141" s="206" t="s">
        <v>163</v>
      </c>
      <c r="G141" s="211" t="s">
        <v>186</v>
      </c>
      <c r="H141" s="170" t="n">
        <v>5050.7</v>
      </c>
      <c r="I141" s="212" t="n">
        <v>5089.366</v>
      </c>
      <c r="J141" s="212" t="n">
        <v>5080.768</v>
      </c>
      <c r="K141" s="213"/>
      <c r="L141" s="214"/>
      <c r="M141" s="215"/>
      <c r="N141" s="214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5"/>
      <c r="L142" s="195"/>
      <c r="M142" s="109"/>
      <c r="N142" s="195"/>
    </row>
    <row r="143" customFormat="false" ht="16.5" hidden="false" customHeight="true" outlineLevel="0" collapsed="false">
      <c r="B143" s="103" t="n">
        <v>123</v>
      </c>
      <c r="C143" s="208" t="s">
        <v>189</v>
      </c>
      <c r="D143" s="216" t="s">
        <v>130</v>
      </c>
      <c r="E143" s="210" t="n">
        <v>42024</v>
      </c>
      <c r="F143" s="210" t="n">
        <v>42509</v>
      </c>
      <c r="G143" s="217" t="n">
        <v>2.265</v>
      </c>
      <c r="H143" s="218" t="n">
        <v>111.981</v>
      </c>
      <c r="I143" s="218" t="n">
        <v>113.015</v>
      </c>
      <c r="J143" s="218" t="n">
        <v>113.117</v>
      </c>
      <c r="K143" s="48" t="s">
        <v>61</v>
      </c>
      <c r="L143" s="21"/>
      <c r="M143" s="219" t="n">
        <f aca="false">+(J143-I143)/I143</f>
        <v>0.000902535061717505</v>
      </c>
      <c r="N143" s="21"/>
    </row>
    <row r="144" customFormat="false" ht="16.5" hidden="false" customHeight="true" outlineLevel="0" collapsed="false">
      <c r="B144" s="108" t="s">
        <v>190</v>
      </c>
      <c r="C144" s="108"/>
      <c r="D144" s="108"/>
      <c r="E144" s="108"/>
      <c r="F144" s="108"/>
      <c r="G144" s="108"/>
      <c r="H144" s="108"/>
      <c r="I144" s="108"/>
      <c r="J144" s="108"/>
      <c r="M144" s="109"/>
    </row>
    <row r="145" customFormat="false" ht="16.5" hidden="false" customHeight="true" outlineLevel="0" collapsed="false">
      <c r="B145" s="110" t="n">
        <v>124</v>
      </c>
      <c r="C145" s="111" t="s">
        <v>191</v>
      </c>
      <c r="D145" s="37" t="s">
        <v>114</v>
      </c>
      <c r="E145" s="174" t="n">
        <v>41317</v>
      </c>
      <c r="F145" s="174" t="n">
        <v>42516</v>
      </c>
      <c r="G145" s="220" t="n">
        <v>0.107</v>
      </c>
      <c r="H145" s="221" t="n">
        <v>8.969</v>
      </c>
      <c r="I145" s="221" t="n">
        <v>9.066</v>
      </c>
      <c r="J145" s="221" t="n">
        <v>9.136</v>
      </c>
      <c r="K145" s="115" t="s">
        <v>61</v>
      </c>
      <c r="M145" s="55" t="n">
        <f aca="false">+(J145-I145)/I145</f>
        <v>0.00772115596735038</v>
      </c>
    </row>
    <row r="146" customFormat="false" ht="16.5" hidden="false" customHeight="true" outlineLevel="0" collapsed="false">
      <c r="B146" s="78" t="n">
        <v>125</v>
      </c>
      <c r="C146" s="85" t="s">
        <v>192</v>
      </c>
      <c r="D146" s="64" t="s">
        <v>132</v>
      </c>
      <c r="E146" s="145" t="n">
        <v>41982</v>
      </c>
      <c r="F146" s="203" t="s">
        <v>133</v>
      </c>
      <c r="G146" s="121" t="s">
        <v>133</v>
      </c>
      <c r="H146" s="93" t="s">
        <v>51</v>
      </c>
      <c r="I146" s="222" t="s">
        <v>51</v>
      </c>
      <c r="J146" s="222" t="s">
        <v>51</v>
      </c>
      <c r="K146" s="115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3" t="n">
        <v>126</v>
      </c>
      <c r="C147" s="104" t="s">
        <v>193</v>
      </c>
      <c r="D147" s="105" t="s">
        <v>12</v>
      </c>
      <c r="E147" s="193" t="n">
        <v>42506</v>
      </c>
      <c r="F147" s="167" t="s">
        <v>133</v>
      </c>
      <c r="G147" s="167" t="s">
        <v>133</v>
      </c>
      <c r="H147" s="224" t="n">
        <v>10178.478</v>
      </c>
      <c r="I147" s="224" t="n">
        <v>10223.013</v>
      </c>
      <c r="J147" s="224" t="n">
        <v>10239.716</v>
      </c>
      <c r="K147" s="115" t="s">
        <v>61</v>
      </c>
      <c r="M147" s="55" t="n">
        <f aca="false">+(J147-I147)/I147</f>
        <v>0.00163386273694453</v>
      </c>
    </row>
    <row r="148" s="225" customFormat="true" ht="13.5" hidden="false" customHeight="tru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3.5" hidden="false" customHeight="true" outlineLevel="0" collapsed="false">
      <c r="B149" s="226" t="s">
        <v>194</v>
      </c>
    </row>
    <row r="150" s="225" customFormat="true" ht="15.75" hidden="false" customHeight="true" outlineLevel="0" collapsed="false">
      <c r="B150" s="226" t="s">
        <v>195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5" customFormat="true" ht="15.75" hidden="false" customHeight="true" outlineLevel="0" collapsed="false">
      <c r="B151" s="226"/>
      <c r="E151" s="4"/>
      <c r="F151" s="228"/>
      <c r="G151" s="48"/>
      <c r="H151" s="4"/>
      <c r="I151" s="48"/>
      <c r="J151" s="5"/>
      <c r="M151" s="229"/>
    </row>
    <row r="152" s="225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"/>
      <c r="J569" s="230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58:26Z</dcterms:created>
  <dc:creator>kyosra</dc:creator>
  <dc:description/>
  <dc:language>en-US</dc:language>
  <cp:lastModifiedBy>bfaten</cp:lastModifiedBy>
  <dcterms:modified xsi:type="dcterms:W3CDTF">2017-01-18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