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259</v>
      </c>
      <c r="J6" s="19" t="n">
        <v>148.2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58</v>
      </c>
      <c r="J8" s="19" t="n">
        <v>13.0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5</v>
      </c>
      <c r="J10" s="19" t="n">
        <v>1.346</v>
      </c>
      <c r="K10" s="30" t="s">
        <v>17</v>
      </c>
      <c r="L10" s="20"/>
      <c r="M10" s="21" t="n">
        <f aca="false">+(J10-I10)/I10</f>
        <v>0.000743494423791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78</v>
      </c>
      <c r="J12" s="39" t="n">
        <v>36.381</v>
      </c>
      <c r="K12" s="20"/>
      <c r="L12" s="20"/>
      <c r="M12" s="21" t="n">
        <f aca="false">+(J12-I12)/I12</f>
        <v>8.2467425366983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87</v>
      </c>
      <c r="J13" s="45" t="n">
        <v>49.391</v>
      </c>
      <c r="K13" s="20"/>
      <c r="L13" s="20"/>
      <c r="M13" s="46" t="n">
        <f aca="false">+(J13-I13)/I13</f>
        <v>8.0992973859472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471</v>
      </c>
      <c r="J15" s="61" t="n">
        <v>149.747</v>
      </c>
      <c r="K15" s="20"/>
      <c r="L15" s="20"/>
      <c r="M15" s="62" t="n">
        <f aca="false">+(J15-I15)/I15</f>
        <v>0.00184651203243446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4.489</v>
      </c>
      <c r="J16" s="45" t="n">
        <v>535.142</v>
      </c>
      <c r="K16" s="20"/>
      <c r="L16" s="20"/>
      <c r="M16" s="21" t="n">
        <f aca="false">+(J16-I16)/I16</f>
        <v>0.00122172766885758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1.679</v>
      </c>
      <c r="J17" s="39" t="n">
        <v>112.104</v>
      </c>
      <c r="K17" s="20"/>
      <c r="L17" s="20"/>
      <c r="M17" s="21" t="n">
        <f aca="false">+(J17-I17)/I17</f>
        <v>0.00380554983479434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956</v>
      </c>
      <c r="J18" s="39" t="n">
        <v>121.096</v>
      </c>
      <c r="K18" s="20"/>
      <c r="L18" s="20"/>
      <c r="M18" s="21" t="n">
        <f aca="false">+(J18-I18)/I18</f>
        <v>0.00115744568272761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216</v>
      </c>
      <c r="J19" s="39" t="n">
        <v>116.225</v>
      </c>
      <c r="K19" s="20"/>
      <c r="L19" s="20"/>
      <c r="M19" s="21" t="n">
        <f aca="false">+(J19-I19)/I19</f>
        <v>7.74420045432672E-0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821</v>
      </c>
      <c r="J20" s="39" t="n">
        <v>110.917</v>
      </c>
      <c r="K20" s="20"/>
      <c r="L20" s="20"/>
      <c r="M20" s="21" t="n">
        <f aca="false">+(J20-I20)/I20</f>
        <v>0.000866261809584859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3.913</v>
      </c>
      <c r="J21" s="39" t="n">
        <v>84.252</v>
      </c>
      <c r="K21" s="20"/>
      <c r="L21" s="20"/>
      <c r="M21" s="21" t="n">
        <f aca="false">+(J21-I21)/I21</f>
        <v>0.00403989846626862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946</v>
      </c>
      <c r="J22" s="39" t="n">
        <v>129.7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978</v>
      </c>
      <c r="J23" s="39" t="n">
        <v>92.93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052</v>
      </c>
      <c r="J24" s="82" t="n">
        <v>107.099</v>
      </c>
      <c r="K24" s="20"/>
      <c r="L24" s="20"/>
      <c r="M24" s="21" t="n">
        <f aca="false">+(J24-I24)/I24</f>
        <v>0.00043903897171465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885</v>
      </c>
      <c r="J26" s="87" t="n">
        <v>1342.126</v>
      </c>
      <c r="K26" s="88" t="s">
        <v>38</v>
      </c>
      <c r="M26" s="89" t="n">
        <f aca="false">+(J26-I26)/I26</f>
        <v>-0.00130889175785132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6.234</v>
      </c>
      <c r="J27" s="92" t="n">
        <v>2211.142</v>
      </c>
      <c r="K27" s="93" t="s">
        <v>40</v>
      </c>
      <c r="M27" s="89" t="n">
        <f aca="false">+(J27-I27)/I27</f>
        <v>-0.0022975913193282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1.098</v>
      </c>
      <c r="J28" s="94" t="n">
        <v>100.335</v>
      </c>
      <c r="K28" s="95" t="s">
        <v>42</v>
      </c>
      <c r="M28" s="89" t="n">
        <f aca="false">+(J28-I28)/I28</f>
        <v>-0.0075471324853113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789</v>
      </c>
      <c r="J29" s="97" t="n">
        <v>100.298</v>
      </c>
      <c r="K29" s="88" t="s">
        <v>38</v>
      </c>
      <c r="M29" s="89" t="n">
        <f aca="false">+(J29-I29)/I29</f>
        <v>-0.0048715633650497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819</v>
      </c>
      <c r="J30" s="98" t="n">
        <v>122.434</v>
      </c>
      <c r="K30" s="88" t="s">
        <v>38</v>
      </c>
      <c r="M30" s="89" t="n">
        <f aca="false">+(J30-I30)/I30</f>
        <v>-0.0031346941434143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6.197</v>
      </c>
      <c r="J31" s="100" t="n">
        <v>1190.877</v>
      </c>
      <c r="K31" s="101" t="s">
        <v>17</v>
      </c>
      <c r="M31" s="89" t="n">
        <f aca="false">+(J31-I31)/I31</f>
        <v>0.00394538175362108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3.302</v>
      </c>
      <c r="J32" s="102" t="n">
        <v>121.075</v>
      </c>
      <c r="K32" s="88" t="s">
        <v>38</v>
      </c>
      <c r="M32" s="89" t="n">
        <f aca="false">+(J32-I32)/I32</f>
        <v>-0.018061345314755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802</v>
      </c>
      <c r="J33" s="97" t="n">
        <v>14.82</v>
      </c>
      <c r="K33" s="88" t="s">
        <v>38</v>
      </c>
      <c r="M33" s="89" t="n">
        <f aca="false">+(J33-I33)/I33</f>
        <v>0.0012160518848804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84.453</v>
      </c>
      <c r="J34" s="103" t="n">
        <v>5854.827</v>
      </c>
      <c r="K34" s="88" t="s">
        <v>38</v>
      </c>
      <c r="M34" s="89" t="n">
        <f aca="false">+(J34-I34)/I34</f>
        <v>-0.005034622589389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5.516</v>
      </c>
      <c r="J35" s="104" t="n">
        <v>5103.101</v>
      </c>
      <c r="K35" s="88"/>
      <c r="M35" s="89" t="n">
        <f aca="false">+(J35-I35)/I35</f>
        <v>0.00741977717571123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</v>
      </c>
      <c r="J37" s="100" t="n">
        <v>2.113</v>
      </c>
      <c r="K37" s="101" t="s">
        <v>17</v>
      </c>
      <c r="M37" s="89" t="n">
        <f aca="false">+(J37-I37)/I37</f>
        <v>0.0061904761904761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53</v>
      </c>
      <c r="J38" s="100" t="n">
        <v>1.861</v>
      </c>
      <c r="K38" s="101" t="s">
        <v>17</v>
      </c>
      <c r="M38" s="89" t="n">
        <f aca="false">+(J38-I38)/I38</f>
        <v>0.004317323259579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8</v>
      </c>
      <c r="J39" s="108" t="n">
        <v>1.049</v>
      </c>
      <c r="K39" s="95" t="s">
        <v>42</v>
      </c>
      <c r="M39" s="89" t="n">
        <f aca="false">+(J39-I39)/I39</f>
        <v>0.0009541984732823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403</v>
      </c>
      <c r="J45" s="118" t="n">
        <v>108.416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5" t="n">
        <v>104.217</v>
      </c>
      <c r="I46" s="45" t="n">
        <v>104.357</v>
      </c>
      <c r="J46" s="45" t="n">
        <v>104.366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959</v>
      </c>
      <c r="J47" s="97" t="n">
        <v>105.973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806</v>
      </c>
      <c r="J48" s="121" t="n">
        <v>102.864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701</v>
      </c>
      <c r="J49" s="39" t="n">
        <v>103.714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956</v>
      </c>
      <c r="J50" s="39" t="n">
        <v>106.968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293</v>
      </c>
      <c r="J51" s="39" t="n">
        <v>104.307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638</v>
      </c>
      <c r="J52" s="39" t="n">
        <v>103.649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15</v>
      </c>
      <c r="J53" s="39" t="n">
        <v>104.176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499</v>
      </c>
      <c r="J54" s="121" t="n">
        <v>105.508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16</v>
      </c>
      <c r="J55" s="121" t="n">
        <v>102.173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369</v>
      </c>
      <c r="J56" s="39" t="n">
        <v>104.382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075</v>
      </c>
      <c r="J57" s="39" t="n">
        <v>104.084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949</v>
      </c>
      <c r="J58" s="39" t="n">
        <v>106.958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726</v>
      </c>
      <c r="J59" s="39" t="n">
        <v>105.738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292</v>
      </c>
      <c r="J60" s="39" t="n">
        <v>103.303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723</v>
      </c>
      <c r="J61" s="39" t="n">
        <v>102.734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732</v>
      </c>
      <c r="J62" s="39" t="n">
        <v>104.743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746</v>
      </c>
      <c r="J63" s="39" t="n">
        <v>102.759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693</v>
      </c>
      <c r="J64" s="39" t="n">
        <v>103.704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651</v>
      </c>
      <c r="J65" s="121" t="n">
        <v>104.663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714</v>
      </c>
      <c r="J66" s="39" t="n">
        <v>102.72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857</v>
      </c>
      <c r="J67" s="39" t="n">
        <v>103.86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847</v>
      </c>
      <c r="J68" s="39" t="n">
        <v>104.85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5" t="n">
        <v>102.226</v>
      </c>
      <c r="I69" s="45" t="n">
        <v>102.378</v>
      </c>
      <c r="J69" s="45" t="n">
        <v>102.38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31</v>
      </c>
      <c r="J71" s="131" t="n">
        <v>10.53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076</v>
      </c>
      <c r="J72" s="134" t="n">
        <v>103.085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638</v>
      </c>
      <c r="J73" s="138" t="n">
        <v>103.655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34</v>
      </c>
      <c r="J75" s="142" t="n">
        <v>101.436</v>
      </c>
      <c r="K75" s="88" t="s">
        <v>38</v>
      </c>
      <c r="M75" s="89" t="n">
        <f aca="false">+(J75-I75)/I75</f>
        <v>0.00094730609828304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852</v>
      </c>
      <c r="J77" s="118" t="n">
        <v>65.953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0.374</v>
      </c>
      <c r="J78" s="39" t="n">
        <v>141.104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02.306</v>
      </c>
      <c r="J79" s="92" t="n">
        <v>1408.435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7.983</v>
      </c>
      <c r="J80" s="39" t="n">
        <v>108.031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545</v>
      </c>
      <c r="J81" s="39" t="n">
        <v>105.595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058</v>
      </c>
      <c r="J82" s="39" t="n">
        <v>81.142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42</v>
      </c>
      <c r="J83" s="39" t="n">
        <v>16.641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5.55</v>
      </c>
      <c r="J84" s="39" t="n">
        <v>256.3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337</v>
      </c>
      <c r="J85" s="39" t="n">
        <v>33.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1.421</v>
      </c>
      <c r="J86" s="92" t="n">
        <v>2278.383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264</v>
      </c>
      <c r="J87" s="39" t="n">
        <v>75.099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67</v>
      </c>
      <c r="J88" s="39" t="n">
        <v>56.767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618</v>
      </c>
      <c r="J89" s="39" t="n">
        <v>98.701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488</v>
      </c>
      <c r="J90" s="39" t="n">
        <v>107.643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4.899</v>
      </c>
      <c r="J91" s="156" t="n">
        <v>95.13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03</v>
      </c>
      <c r="J93" s="118" t="n">
        <v>11.3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35</v>
      </c>
      <c r="J94" s="39" t="n">
        <v>11.8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799</v>
      </c>
      <c r="J95" s="39" t="n">
        <v>14.85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12</v>
      </c>
      <c r="J96" s="39" t="n">
        <v>13.9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523</v>
      </c>
      <c r="J97" s="134" t="n">
        <v>11.55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382</v>
      </c>
      <c r="J98" s="39" t="n">
        <v>10.39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3</v>
      </c>
      <c r="J99" s="39" t="n">
        <v>10.39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78</v>
      </c>
      <c r="J100" s="39" t="n">
        <v>10.6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965</v>
      </c>
      <c r="J101" s="39" t="n">
        <v>122.80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3.584</v>
      </c>
      <c r="J102" s="39" t="n">
        <v>123.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009</v>
      </c>
      <c r="J103" s="39" t="n">
        <v>10.01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714</v>
      </c>
      <c r="J104" s="39" t="n">
        <v>101.83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469</v>
      </c>
      <c r="J105" s="39" t="n">
        <v>19.55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823</v>
      </c>
      <c r="J106" s="39" t="n">
        <v>76.82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8.597</v>
      </c>
      <c r="J107" s="39" t="n">
        <v>78.5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668</v>
      </c>
      <c r="J108" s="39" t="n">
        <v>96.756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7.763</v>
      </c>
      <c r="J109" s="39" t="n">
        <v>88.2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5.116</v>
      </c>
      <c r="J110" s="39" t="n">
        <v>95.3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194</v>
      </c>
      <c r="J111" s="39" t="n">
        <v>100.27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742</v>
      </c>
      <c r="J112" s="121" t="n">
        <v>9.781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614</v>
      </c>
      <c r="J113" s="82" t="n">
        <v>9.632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2.898</v>
      </c>
      <c r="J115" s="174" t="n">
        <v>93</v>
      </c>
      <c r="K115" s="95" t="s">
        <v>42</v>
      </c>
      <c r="M115" s="89" t="n">
        <f aca="false">+(J115-I115)/I115</f>
        <v>0.0010979784279532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501</v>
      </c>
      <c r="J116" s="175" t="n">
        <v>97.846</v>
      </c>
      <c r="K116" s="95" t="s">
        <v>42</v>
      </c>
      <c r="M116" s="89" t="n">
        <f aca="false">+(J116-I116)/I116</f>
        <v>0.0035384252469205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241</v>
      </c>
      <c r="J117" s="175" t="n">
        <v>125.41</v>
      </c>
      <c r="K117" s="176" t="s">
        <v>156</v>
      </c>
      <c r="M117" s="89" t="n">
        <f aca="false">+(J117-I117)/I117</f>
        <v>0.00134939835996197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555</v>
      </c>
      <c r="J118" s="175" t="n">
        <v>10.348</v>
      </c>
      <c r="K118" s="88" t="s">
        <v>38</v>
      </c>
      <c r="M118" s="89" t="n">
        <f aca="false">+(J118-I118)/I118</f>
        <v>-0.01961155850307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5.574</v>
      </c>
      <c r="J119" s="175" t="n">
        <v>114.011</v>
      </c>
      <c r="K119" s="88" t="s">
        <v>38</v>
      </c>
      <c r="M119" s="89" t="n">
        <f aca="false">+(J119-I119)/I119</f>
        <v>-0.0135238029314552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7.663</v>
      </c>
      <c r="J120" s="175" t="n">
        <v>116.831</v>
      </c>
      <c r="K120" s="88" t="s">
        <v>38</v>
      </c>
      <c r="M120" s="89" t="n">
        <f aca="false">+(J120-I120)/I120</f>
        <v>-0.0070710418738260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232</v>
      </c>
      <c r="J121" s="175" t="n">
        <v>100.078</v>
      </c>
      <c r="K121" s="93" t="s">
        <v>40</v>
      </c>
      <c r="M121" s="89" t="n">
        <f aca="false">+(J121-I121)/I121</f>
        <v>-0.00153643546971024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831</v>
      </c>
      <c r="J122" s="175" t="n">
        <v>95.536</v>
      </c>
      <c r="K122" s="93" t="s">
        <v>40</v>
      </c>
      <c r="M122" s="89" t="n">
        <f aca="false">+(J122-I122)/I122</f>
        <v>-0.00307833582035043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3.264</v>
      </c>
      <c r="J123" s="175" t="n">
        <v>173.994</v>
      </c>
      <c r="K123" s="88" t="s">
        <v>38</v>
      </c>
      <c r="M123" s="89" t="n">
        <f aca="false">+(J123-I123)/I123</f>
        <v>0.0042132237510388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57.928</v>
      </c>
      <c r="J124" s="175" t="n">
        <v>160.282</v>
      </c>
      <c r="K124" s="88" t="s">
        <v>38</v>
      </c>
      <c r="M124" s="89" t="n">
        <f aca="false">+(J124-I124)/I124</f>
        <v>0.0149055265690695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1.094</v>
      </c>
      <c r="J125" s="175" t="n">
        <v>141.704</v>
      </c>
      <c r="K125" s="88" t="s">
        <v>38</v>
      </c>
      <c r="M125" s="89" t="n">
        <f aca="false">+(J125-I125)/I125</f>
        <v>0.0043233588954882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461.55</v>
      </c>
      <c r="J126" s="179" t="n">
        <v>9379.258</v>
      </c>
      <c r="K126" s="88" t="s">
        <v>38</v>
      </c>
      <c r="M126" s="89" t="n">
        <f aca="false">+(J126-I126)/I126</f>
        <v>-0.00869751784855541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087</v>
      </c>
      <c r="J127" s="175" t="n">
        <v>18.148</v>
      </c>
      <c r="K127" s="88" t="s">
        <v>38</v>
      </c>
      <c r="M127" s="89" t="n">
        <f aca="false">+(J127-I127)/I127</f>
        <v>0.00337258804666335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17</v>
      </c>
      <c r="J128" s="175" t="n">
        <v>125.711</v>
      </c>
      <c r="K128" s="88" t="s">
        <v>38</v>
      </c>
      <c r="M128" s="89" t="n">
        <f aca="false">+(J128-I128)/I128</f>
        <v>-0.0036379487992391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65.311</v>
      </c>
      <c r="J129" s="179" t="n">
        <v>1454.818</v>
      </c>
      <c r="K129" s="88" t="s">
        <v>38</v>
      </c>
      <c r="M129" s="89" t="n">
        <f aca="false">+(J129-I129)/I129</f>
        <v>-0.0071609371662397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846</v>
      </c>
      <c r="J130" s="175" t="n">
        <v>102.646</v>
      </c>
      <c r="K130" s="93" t="s">
        <v>40</v>
      </c>
      <c r="M130" s="89" t="n">
        <f aca="false">+(J130-I130)/I130</f>
        <v>-0.00194465511541531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337</v>
      </c>
      <c r="J131" s="175" t="n">
        <v>85.201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0.921</v>
      </c>
      <c r="J132" s="175" t="n">
        <v>113.538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522.007</v>
      </c>
      <c r="J133" s="181" t="n">
        <v>8378.781</v>
      </c>
      <c r="K133" s="88" t="s">
        <v>38</v>
      </c>
      <c r="M133" s="89" t="n">
        <f aca="false">+(J133-I133)/I133</f>
        <v>-0.016806604359747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923</v>
      </c>
      <c r="J134" s="186" t="n">
        <v>8.86</v>
      </c>
      <c r="K134" s="88" t="s">
        <v>38</v>
      </c>
      <c r="M134" s="89" t="n">
        <f aca="false">+(J134-I134)/I134</f>
        <v>-0.0070604056931526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848</v>
      </c>
      <c r="J136" s="188" t="n">
        <v>8.753</v>
      </c>
      <c r="K136" s="88" t="s">
        <v>38</v>
      </c>
      <c r="M136" s="89" t="n">
        <f aca="false">+(J136-I136)/I136</f>
        <v>-0.010736889692586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4:31:06Z</dcterms:created>
  <dc:creator>kyosra</dc:creator>
  <dc:description/>
  <dc:language>en-US</dc:language>
  <cp:lastModifiedBy>kyosra</cp:lastModifiedBy>
  <dcterms:modified xsi:type="dcterms:W3CDTF">2014-01-16T14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