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1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58</v>
      </c>
      <c r="J6" s="19" t="n">
        <v>143.6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</v>
      </c>
      <c r="J8" s="19" t="n">
        <v>12.63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7</v>
      </c>
      <c r="J10" s="19" t="n">
        <v>1.298</v>
      </c>
      <c r="K10" s="32" t="s">
        <v>17</v>
      </c>
      <c r="L10" s="20"/>
      <c r="M10" s="21" t="n">
        <f aca="false">+(J10-I10)/I10</f>
        <v>0.0007710100231303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37</v>
      </c>
      <c r="J12" s="38" t="n">
        <v>35.141</v>
      </c>
      <c r="K12" s="20"/>
      <c r="L12" s="20"/>
      <c r="M12" s="21" t="n">
        <f aca="false">+(J12-I12)/I12</f>
        <v>0.00011384011156324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66</v>
      </c>
      <c r="J13" s="44" t="n">
        <v>47.7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077</v>
      </c>
      <c r="J15" s="48" t="n">
        <v>168.215</v>
      </c>
      <c r="K15" s="20"/>
      <c r="L15" s="20"/>
      <c r="M15" s="21" t="n">
        <f aca="false">+(J15-I15)/I15</f>
        <v>0.00082105225581135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3.62</v>
      </c>
      <c r="J16" s="38" t="n">
        <v>584.08</v>
      </c>
      <c r="K16" s="20"/>
      <c r="L16" s="20"/>
      <c r="M16" s="21" t="n">
        <f aca="false">+(J16-I16)/I16</f>
        <v>0.00078818409238894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856</v>
      </c>
      <c r="J17" s="38" t="n">
        <v>131.04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514</v>
      </c>
      <c r="J18" s="38" t="n">
        <v>124.64</v>
      </c>
      <c r="K18" s="20"/>
      <c r="L18" s="20"/>
      <c r="M18" s="21" t="n">
        <f aca="false">+(J18-I18)/I18</f>
        <v>0.0010119344009509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123</v>
      </c>
      <c r="J19" s="38" t="n">
        <v>117.16</v>
      </c>
      <c r="K19" s="20"/>
      <c r="L19" s="20"/>
      <c r="M19" s="21" t="n">
        <f aca="false">+(J19-I19)/I19</f>
        <v>0.00031590720866091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973</v>
      </c>
      <c r="J20" s="38" t="n">
        <v>114.069</v>
      </c>
      <c r="K20" s="20"/>
      <c r="L20" s="20"/>
      <c r="M20" s="21" t="n">
        <f aca="false">+(J20-I20)/I20</f>
        <v>0.000842304756389703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672</v>
      </c>
      <c r="J21" s="38" t="n">
        <v>90.253</v>
      </c>
      <c r="K21" s="20"/>
      <c r="L21" s="20"/>
      <c r="M21" s="21" t="n">
        <f aca="false">+(J21-I21)/I21</f>
        <v>0.0064791685252922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974</v>
      </c>
      <c r="J22" s="38" t="n">
        <v>141.8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34</v>
      </c>
      <c r="J23" s="38" t="n">
        <v>104.138</v>
      </c>
      <c r="K23" s="20"/>
      <c r="L23" s="20"/>
      <c r="M23" s="21" t="n">
        <f aca="false">+(J23-I23)/I23</f>
        <v>-0.00283432598578999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429</v>
      </c>
      <c r="J24" s="58" t="n">
        <v>106.595</v>
      </c>
      <c r="K24" s="20"/>
      <c r="L24" s="20"/>
      <c r="M24" s="21" t="n">
        <f aca="false">+(J24-I24)/I24</f>
        <v>0.0015597252628512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144</v>
      </c>
      <c r="J26" s="63" t="n">
        <v>1324.56</v>
      </c>
      <c r="K26" s="64" t="s">
        <v>39</v>
      </c>
      <c r="M26" s="65" t="n">
        <f aca="false">+(J26-I26)/I26</f>
        <v>0.0025856379016972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1.233</v>
      </c>
      <c r="J27" s="63" t="n">
        <v>2327.249</v>
      </c>
      <c r="K27" s="68" t="s">
        <v>41</v>
      </c>
      <c r="M27" s="65" t="n">
        <f aca="false">+(J27-I27)/I27</f>
        <v>0.002591726035257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756</v>
      </c>
      <c r="J28" s="69" t="n">
        <v>107.509</v>
      </c>
      <c r="K28" s="70" t="s">
        <v>43</v>
      </c>
      <c r="M28" s="65" t="n">
        <f aca="false">+(J28-I28)/I28</f>
        <v>-0.0022922157466869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543</v>
      </c>
      <c r="J29" s="38" t="n">
        <v>104.753</v>
      </c>
      <c r="K29" s="64" t="s">
        <v>39</v>
      </c>
      <c r="M29" s="65" t="n">
        <f aca="false">+(J29-I29)/I29</f>
        <v>0.00200874281396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19</v>
      </c>
      <c r="J30" s="38" t="n">
        <v>122.042</v>
      </c>
      <c r="K30" s="64" t="s">
        <v>39</v>
      </c>
      <c r="M30" s="65" t="n">
        <f aca="false">+(J30-I30)/I30</f>
        <v>0.00347807497183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337</v>
      </c>
      <c r="J31" s="63" t="n">
        <v>1196.199</v>
      </c>
      <c r="K31" s="73" t="s">
        <v>17</v>
      </c>
      <c r="M31" s="65" t="n">
        <f aca="false">+(J31-I31)/I31</f>
        <v>-0.00011535211232279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83</v>
      </c>
      <c r="J32" s="38" t="n">
        <v>130.582</v>
      </c>
      <c r="K32" s="64" t="s">
        <v>39</v>
      </c>
      <c r="M32" s="65" t="n">
        <f aca="false">+(J32-I32)/I32</f>
        <v>-0.001895589696552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7</v>
      </c>
      <c r="J33" s="38" t="n">
        <v>15.567</v>
      </c>
      <c r="K33" s="64" t="s">
        <v>39</v>
      </c>
      <c r="M33" s="65" t="n">
        <f aca="false">+(J33-I33)/I33</f>
        <v>0.0019308746862328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6.042</v>
      </c>
      <c r="J34" s="63" t="n">
        <v>5963.989</v>
      </c>
      <c r="K34" s="64" t="s">
        <v>39</v>
      </c>
      <c r="M34" s="65" t="n">
        <f aca="false">+(J34-I34)/I34</f>
        <v>-0.00034411423855225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302</v>
      </c>
      <c r="J35" s="63" t="n">
        <v>5000.445</v>
      </c>
      <c r="K35" s="64"/>
      <c r="M35" s="65" t="n">
        <f aca="false">+(J35-I35)/I35</f>
        <v>2.85982726643369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60.475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7</v>
      </c>
      <c r="J37" s="38" t="n">
        <v>2.248</v>
      </c>
      <c r="K37" s="73" t="s">
        <v>17</v>
      </c>
      <c r="M37" s="65" t="n">
        <f aca="false">+(J37-I37)/I37</f>
        <v>0.0094297260889090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2</v>
      </c>
      <c r="J38" s="38" t="n">
        <v>1.914</v>
      </c>
      <c r="K38" s="73" t="s">
        <v>17</v>
      </c>
      <c r="M38" s="65" t="n">
        <f aca="false">+(J38-I38)/I38</f>
        <v>0.006309148264984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05</v>
      </c>
      <c r="J39" s="58" t="n">
        <v>1.216</v>
      </c>
      <c r="K39" s="70" t="s">
        <v>43</v>
      </c>
      <c r="M39" s="65" t="n">
        <f aca="false">+(J39-I39)/I39</f>
        <v>0.0091286307053941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416</v>
      </c>
      <c r="J45" s="48" t="n">
        <v>107.426</v>
      </c>
      <c r="K45" s="20"/>
      <c r="L45" s="20"/>
      <c r="M45" s="21" t="n">
        <f aca="false">+(J45-I45)/I45</f>
        <v>9.3096000595862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311</v>
      </c>
      <c r="J46" s="38" t="n">
        <v>104.321</v>
      </c>
      <c r="K46" s="20"/>
      <c r="L46" s="20"/>
      <c r="M46" s="21" t="n">
        <f aca="false">+(J46-I46)/I46</f>
        <v>9.58671664540739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41</v>
      </c>
      <c r="J47" s="38" t="n">
        <v>105.421</v>
      </c>
      <c r="K47" s="20"/>
      <c r="L47" s="20"/>
      <c r="M47" s="21" t="n">
        <f aca="false">+(J47-I47)/I47</f>
        <v>0.00010435442557641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614</v>
      </c>
      <c r="J48" s="38" t="n">
        <v>102.66</v>
      </c>
      <c r="K48" s="20"/>
      <c r="L48" s="20"/>
      <c r="M48" s="21" t="n">
        <f aca="false">+(J48-I48)/I48</f>
        <v>0.000448281910850296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323</v>
      </c>
      <c r="J49" s="38" t="n">
        <v>103.335</v>
      </c>
      <c r="K49" s="20"/>
      <c r="L49" s="20"/>
      <c r="M49" s="21" t="n">
        <f aca="false">+(J49-I49)/I49</f>
        <v>0.000116140646322701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743</v>
      </c>
      <c r="J50" s="38" t="n">
        <v>106.753</v>
      </c>
      <c r="K50" s="20"/>
      <c r="L50" s="20"/>
      <c r="M50" s="21" t="n">
        <f aca="false">+(J50-I50)/I50</f>
        <v>9.36829581331339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862</v>
      </c>
      <c r="J51" s="38" t="n">
        <v>103.875</v>
      </c>
      <c r="K51" s="20"/>
      <c r="L51" s="20"/>
      <c r="M51" s="27" t="n">
        <f aca="false">+(J51-I51)/I51</f>
        <v>0.000125166085767704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731</v>
      </c>
      <c r="J52" s="38" t="n">
        <v>103.742</v>
      </c>
      <c r="K52" s="20" t="s">
        <v>75</v>
      </c>
      <c r="L52" s="20"/>
      <c r="M52" s="21" t="n">
        <f aca="false">+(J52-I52)/I52</f>
        <v>0.000106043516403099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19</v>
      </c>
      <c r="J53" s="38" t="n">
        <v>104.2</v>
      </c>
      <c r="K53" s="20"/>
      <c r="L53" s="20"/>
      <c r="M53" s="21" t="n">
        <f aca="false">+(J53-I53)/I53</f>
        <v>9.59785008158664E-00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54</v>
      </c>
      <c r="J54" s="92" t="n">
        <v>105.551</v>
      </c>
      <c r="M54" s="5" t="n">
        <f aca="false">+(J54-I54)/I54</f>
        <v>0.000104225885919989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757</v>
      </c>
      <c r="J55" s="92" t="n">
        <v>101.768</v>
      </c>
      <c r="K55" s="20"/>
      <c r="L55" s="20"/>
      <c r="M55" s="21" t="n">
        <f aca="false">+(J55-I54)/I54</f>
        <v>-0.0357400037900323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105</v>
      </c>
      <c r="J56" s="38" t="n">
        <v>104.117</v>
      </c>
      <c r="K56" s="20"/>
      <c r="L56" s="20"/>
      <c r="M56" s="21" t="n">
        <f aca="false">+(J56-I56)/I56</f>
        <v>0.000115268238797372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892</v>
      </c>
      <c r="J57" s="38" t="n">
        <v>103.904</v>
      </c>
      <c r="K57" s="20"/>
      <c r="L57" s="20"/>
      <c r="M57" s="21" t="n">
        <f aca="false">+(J57-I57)/I57</f>
        <v>0.00011550456243022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558</v>
      </c>
      <c r="J58" s="38" t="n">
        <v>106.567</v>
      </c>
      <c r="K58" s="20"/>
      <c r="L58" s="20"/>
      <c r="M58" s="21" t="n">
        <f aca="false">+(J58-I58)/I58</f>
        <v>8.4461044689147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603</v>
      </c>
      <c r="J59" s="38" t="n">
        <v>105.613</v>
      </c>
      <c r="K59" s="20" t="s">
        <v>75</v>
      </c>
      <c r="L59" s="20"/>
      <c r="M59" s="21" t="n">
        <f aca="false">+(J59-I59)/I59</f>
        <v>9.46942795186227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056</v>
      </c>
      <c r="J60" s="38" t="n">
        <v>103.066</v>
      </c>
      <c r="K60" s="20" t="s">
        <v>75</v>
      </c>
      <c r="L60" s="20"/>
      <c r="M60" s="21" t="n">
        <f aca="false">+(J60-I60)/I60</f>
        <v>9.70346219531625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489</v>
      </c>
      <c r="J61" s="38" t="n">
        <v>102.498</v>
      </c>
      <c r="K61" s="20"/>
      <c r="L61" s="20"/>
      <c r="M61" s="21" t="n">
        <f aca="false">+(J61-I61)/I61</f>
        <v>8.78143020226594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369</v>
      </c>
      <c r="J62" s="38" t="n">
        <v>104.383</v>
      </c>
      <c r="K62" s="20"/>
      <c r="L62" s="20"/>
      <c r="M62" s="21" t="n">
        <f aca="false">+(J62-I51)/I51</f>
        <v>0.0050162715911498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568</v>
      </c>
      <c r="J63" s="95" t="n">
        <v>102.579</v>
      </c>
      <c r="K63" s="20"/>
      <c r="L63" s="20"/>
      <c r="M63" s="21" t="n">
        <f aca="false">+(J63-I63)/I63</f>
        <v>0.000107245924654821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517</v>
      </c>
      <c r="J64" s="38" t="n">
        <v>103.53</v>
      </c>
      <c r="K64" s="20"/>
      <c r="L64" s="20"/>
      <c r="M64" s="21" t="n">
        <f aca="false">+(J64-I64)/I64</f>
        <v>0.000125583237535914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408</v>
      </c>
      <c r="J65" s="92" t="n">
        <v>104.41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524</v>
      </c>
      <c r="J66" s="38" t="n">
        <v>102.535</v>
      </c>
      <c r="K66" s="20"/>
      <c r="L66" s="20"/>
      <c r="M66" s="21" t="n">
        <f aca="false">+(J66-I66)/I66</f>
        <v>0.000107291951152859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954</v>
      </c>
      <c r="J67" s="38" t="n">
        <v>103.96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649</v>
      </c>
      <c r="J68" s="38" t="n">
        <v>104.659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087</v>
      </c>
      <c r="J69" s="95" t="n">
        <v>102.096</v>
      </c>
      <c r="K69" s="20"/>
      <c r="L69" s="20"/>
      <c r="M69" s="21" t="n">
        <f aca="false">+(J69-I69)/I69</f>
        <v>8.81600987393139E-005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73</v>
      </c>
      <c r="J71" s="103" t="n">
        <v>10.474</v>
      </c>
      <c r="K71" s="20"/>
      <c r="L71" s="20"/>
      <c r="M71" s="21" t="n">
        <f aca="false">+(J71-I71)/I71</f>
        <v>9.54836245583353E-005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452</v>
      </c>
      <c r="J72" s="106" t="n">
        <v>103.461</v>
      </c>
      <c r="M72" s="65" t="n">
        <f aca="false">+(J72-I72)/I72</f>
        <v>8.69968681127513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598</v>
      </c>
      <c r="J73" s="110" t="n">
        <v>103.608</v>
      </c>
      <c r="M73" s="65" t="n">
        <f aca="false">+(J73-I73)/I73</f>
        <v>9.65269599799718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146</v>
      </c>
      <c r="J75" s="19" t="n">
        <v>101.228</v>
      </c>
      <c r="K75" s="64" t="s">
        <v>39</v>
      </c>
      <c r="M75" s="65" t="n">
        <f aca="false">+(J75-I75)/I75</f>
        <v>0.00081070927174573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766</v>
      </c>
      <c r="J77" s="48" t="n">
        <v>71.845</v>
      </c>
      <c r="K77" s="20"/>
      <c r="L77" s="20"/>
      <c r="M77" s="21" t="n">
        <f aca="false">+(J77-I77)/I77</f>
        <v>0.0011007998216424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3.44</v>
      </c>
      <c r="J78" s="38" t="n">
        <v>153.725</v>
      </c>
      <c r="K78" s="20"/>
      <c r="L78" s="20"/>
      <c r="M78" s="21" t="n">
        <f aca="false">+(J78-I78)/I78</f>
        <v>0.0018574035453597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23.483</v>
      </c>
      <c r="J79" s="38" t="n">
        <v>1526.50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509</v>
      </c>
      <c r="J80" s="38" t="n">
        <v>112.592</v>
      </c>
      <c r="K80" s="20"/>
      <c r="L80" s="20"/>
      <c r="M80" s="21" t="n">
        <f aca="false">+(J80-I80)/I80</f>
        <v>0.00073771876027694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1.384</v>
      </c>
      <c r="J81" s="38" t="n">
        <v>111.61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0.282</v>
      </c>
      <c r="J82" s="38" t="n">
        <v>90.661</v>
      </c>
      <c r="K82" s="20"/>
      <c r="L82" s="20"/>
      <c r="M82" s="21" t="n">
        <f aca="false">+(J82-I82)/I82</f>
        <v>0.0041979575109103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43</v>
      </c>
      <c r="J83" s="38" t="n">
        <v>16.854</v>
      </c>
      <c r="K83" s="20"/>
      <c r="L83" s="20"/>
      <c r="M83" s="21" t="n">
        <f aca="false">+(J83-I83)/I83</f>
        <v>0.00065309030457752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2.982</v>
      </c>
      <c r="J84" s="38" t="n">
        <v>274.176</v>
      </c>
      <c r="K84" s="20"/>
      <c r="L84" s="20"/>
      <c r="M84" s="21" t="n">
        <f aca="false">+(J84-I84)/I84</f>
        <v>0.0043739147636106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054</v>
      </c>
      <c r="J85" s="38" t="n">
        <v>40.112</v>
      </c>
      <c r="K85" s="20"/>
      <c r="L85" s="20"/>
      <c r="M85" s="21" t="n">
        <f aca="false">+(J85-I85)/I85</f>
        <v>0.0014480451390622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14.518</v>
      </c>
      <c r="J86" s="63" t="n">
        <v>2520.944</v>
      </c>
      <c r="K86" s="20"/>
      <c r="L86" s="20"/>
      <c r="M86" s="21" t="n">
        <f aca="false">+(J86-I86)/I86</f>
        <v>0.002555559355709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628</v>
      </c>
      <c r="J87" s="38" t="n">
        <v>79.738</v>
      </c>
      <c r="K87" s="20"/>
      <c r="L87" s="20"/>
      <c r="M87" s="21" t="n">
        <f aca="false">+(J87-I87)/I87</f>
        <v>0.0013814236198322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728</v>
      </c>
      <c r="J88" s="38" t="n">
        <v>58.688</v>
      </c>
      <c r="K88" s="20"/>
      <c r="L88" s="20"/>
      <c r="M88" s="21" t="n">
        <f aca="false">+(J88-I88)/I88</f>
        <v>-0.0006811061163329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732</v>
      </c>
      <c r="J89" s="38" t="n">
        <v>100.847</v>
      </c>
      <c r="K89" s="20"/>
      <c r="L89" s="20"/>
      <c r="M89" s="21" t="n">
        <f aca="false">+(J90-I90)/I90</f>
        <v>0.0013764686031951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2.607</v>
      </c>
      <c r="J90" s="38" t="n">
        <v>112.762</v>
      </c>
      <c r="K90" s="20"/>
      <c r="L90" s="20"/>
      <c r="M90" s="21" t="n">
        <f aca="false">+(J89-I89)/I89</f>
        <v>0.00114164317198105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2.168</v>
      </c>
      <c r="J91" s="58" t="n">
        <v>102.404</v>
      </c>
      <c r="K91" s="20"/>
      <c r="L91" s="20"/>
      <c r="M91" s="21" t="n">
        <f aca="false">+(J91-I91)/I91</f>
        <v>0.00230992091457198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16</v>
      </c>
      <c r="J93" s="48" t="n">
        <v>11.61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612</v>
      </c>
      <c r="J94" s="38" t="n">
        <v>12.63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716</v>
      </c>
      <c r="J95" s="38" t="n">
        <v>15.73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674</v>
      </c>
      <c r="J96" s="38" t="n">
        <v>12.63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406</v>
      </c>
      <c r="J97" s="38" t="n">
        <v>12.45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992</v>
      </c>
      <c r="J98" s="38" t="n">
        <v>11.02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27</v>
      </c>
      <c r="J99" s="38" t="n">
        <v>10.63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2</v>
      </c>
      <c r="J100" s="38" t="n">
        <v>10.72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6.03</v>
      </c>
      <c r="J101" s="38" t="n">
        <v>126.17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6.771</v>
      </c>
      <c r="J102" s="38" t="n">
        <v>127.07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792</v>
      </c>
      <c r="J103" s="38" t="n">
        <v>10.86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4.041</v>
      </c>
      <c r="J104" s="38" t="n">
        <v>114.7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253</v>
      </c>
      <c r="J105" s="38" t="n">
        <v>20.32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537</v>
      </c>
      <c r="J106" s="38" t="n">
        <v>87.693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058</v>
      </c>
      <c r="J107" s="38" t="n">
        <v>89.12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7.361</v>
      </c>
      <c r="J108" s="38" t="n">
        <v>97.665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7.855</v>
      </c>
      <c r="J109" s="130" t="n">
        <v>98.268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8.322</v>
      </c>
      <c r="J110" s="38" t="n">
        <v>98.594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539</v>
      </c>
      <c r="J111" s="38" t="n">
        <v>97.612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752</v>
      </c>
      <c r="J113" s="103" t="n">
        <v>98.66</v>
      </c>
      <c r="K113" s="70" t="s">
        <v>43</v>
      </c>
      <c r="M113" s="65" t="n">
        <f aca="false">+(J113-I113)/I113</f>
        <v>-0.00093162670123135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1.891</v>
      </c>
      <c r="J114" s="92" t="n">
        <v>111.696</v>
      </c>
      <c r="K114" s="70" t="s">
        <v>43</v>
      </c>
      <c r="M114" s="65" t="n">
        <f aca="false">+(J114-I114)/I114</f>
        <v>-0.0017427675148135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647</v>
      </c>
      <c r="J115" s="38" t="n">
        <v>137.426</v>
      </c>
      <c r="K115" s="136" t="s">
        <v>155</v>
      </c>
      <c r="M115" s="65" t="n">
        <f aca="false">+(J115-I115)/I115</f>
        <v>0.005700820361954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04</v>
      </c>
      <c r="J116" s="38" t="n">
        <v>11.129</v>
      </c>
      <c r="K116" s="64" t="s">
        <v>39</v>
      </c>
      <c r="M116" s="65" t="n">
        <f aca="false">+(J116-I116)/I116</f>
        <v>0.008061594202898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8.237</v>
      </c>
      <c r="J117" s="38" t="n">
        <v>119.735</v>
      </c>
      <c r="K117" s="64" t="s">
        <v>39</v>
      </c>
      <c r="M117" s="65" t="n">
        <f aca="false">+(J117-I117)/I117</f>
        <v>0.01266946894796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7.058</v>
      </c>
      <c r="J118" s="38" t="n">
        <v>117.422</v>
      </c>
      <c r="K118" s="64" t="s">
        <v>39</v>
      </c>
      <c r="M118" s="65" t="n">
        <f aca="false">+(J118-I118)/I118</f>
        <v>0.0031095696150625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4.446</v>
      </c>
      <c r="J119" s="38" t="n">
        <v>104.775</v>
      </c>
      <c r="K119" s="68" t="s">
        <v>41</v>
      </c>
      <c r="M119" s="65" t="n">
        <f aca="false">+(J119-I119)/I119</f>
        <v>0.0031499530858051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1.333</v>
      </c>
      <c r="J120" s="38" t="n">
        <v>101.87</v>
      </c>
      <c r="K120" s="68" t="s">
        <v>41</v>
      </c>
      <c r="M120" s="65" t="n">
        <f aca="false">+(J120-I120)/I120</f>
        <v>0.00529935953736696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538</v>
      </c>
      <c r="J121" s="38" t="n">
        <v>185.102</v>
      </c>
      <c r="K121" s="64" t="s">
        <v>39</v>
      </c>
      <c r="M121" s="65" t="n">
        <f aca="false">+(J121-I121)/I121</f>
        <v>0.008521396114156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8</v>
      </c>
      <c r="J122" s="38" t="n">
        <v>163.625</v>
      </c>
      <c r="K122" s="64" t="s">
        <v>39</v>
      </c>
      <c r="M122" s="65" t="n">
        <f aca="false">+(J122-I122)/I122</f>
        <v>0.0045739194499018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091</v>
      </c>
      <c r="J123" s="38" t="n">
        <v>143.386</v>
      </c>
      <c r="K123" s="64" t="s">
        <v>39</v>
      </c>
      <c r="M123" s="65" t="n">
        <f aca="false">+(J123-I123)/I123</f>
        <v>0.002061625119679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129.596</v>
      </c>
      <c r="J124" s="63" t="n">
        <v>10160.675</v>
      </c>
      <c r="K124" s="64" t="s">
        <v>39</v>
      </c>
      <c r="M124" s="65" t="n">
        <f aca="false">+(J124-I124)/I124</f>
        <v>0.0030681381567438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735</v>
      </c>
      <c r="J125" s="38" t="n">
        <v>20.829</v>
      </c>
      <c r="K125" s="64" t="s">
        <v>39</v>
      </c>
      <c r="M125" s="65" t="n">
        <f aca="false">+(J125-I125)/I125</f>
        <v>0.0045333976368459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593</v>
      </c>
      <c r="J126" s="38" t="n">
        <v>142.361</v>
      </c>
      <c r="K126" s="64" t="s">
        <v>39</v>
      </c>
      <c r="M126" s="65" t="n">
        <f aca="false">+(J126-I126)/I126</f>
        <v>0.00542399694900172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80.989</v>
      </c>
      <c r="J127" s="63" t="n">
        <v>1576.385</v>
      </c>
      <c r="K127" s="64" t="s">
        <v>39</v>
      </c>
      <c r="M127" s="65" t="n">
        <f aca="false">+(J127-I127)/I127</f>
        <v>-0.0029121012227156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3.049</v>
      </c>
      <c r="J128" s="38" t="n">
        <v>114.872</v>
      </c>
      <c r="K128" s="68" t="s">
        <v>41</v>
      </c>
      <c r="M128" s="65" t="n">
        <f aca="false">+(J128-I128)/I128</f>
        <v>0.016125750780634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29</v>
      </c>
      <c r="J129" s="38" t="n">
        <v>91.96</v>
      </c>
      <c r="K129" s="70" t="s">
        <v>43</v>
      </c>
      <c r="M129" s="65" t="n">
        <f aca="false">+(J129-I129)/I129</f>
        <v>0.00033721676511211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6.82</v>
      </c>
      <c r="J130" s="38" t="n">
        <v>117.494</v>
      </c>
      <c r="K130" s="70" t="s">
        <v>43</v>
      </c>
      <c r="M130" s="65" t="n">
        <f aca="false">+(J130-I130)/I130</f>
        <v>0.0057695600068482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506.033</v>
      </c>
      <c r="J131" s="143" t="n">
        <v>9548.112</v>
      </c>
      <c r="K131" s="64" t="s">
        <v>39</v>
      </c>
      <c r="M131" s="65" t="n">
        <f aca="false">+(J131-I131)/I131</f>
        <v>0.00442655732417505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34:12Z</dcterms:created>
  <dc:creator>kyosra</dc:creator>
  <dc:description/>
  <dc:language>en-US</dc:language>
  <cp:lastModifiedBy>kyosra</cp:lastModifiedBy>
  <dcterms:modified xsi:type="dcterms:W3CDTF">2013-01-17T1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