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08</v>
      </c>
      <c r="J6" s="19" t="n">
        <v>139.637</v>
      </c>
      <c r="M6" s="20" t="n">
        <f aca="false">+(J6-I6)/I6</f>
        <v>0.000207724485702799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4</v>
      </c>
      <c r="J8" s="19" t="n">
        <v>12.257</v>
      </c>
      <c r="M8" s="20" t="n">
        <f aca="false">+(J8-I8)/I8</f>
        <v>0.000244818018606179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5</v>
      </c>
      <c r="K10" s="30" t="s">
        <v>17</v>
      </c>
      <c r="M10" s="20" t="n">
        <f aca="false">+(J10-I10)/I10</f>
        <v>0.00079744816586913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</v>
      </c>
      <c r="J12" s="36" t="n">
        <v>33.91</v>
      </c>
      <c r="M12" s="20" t="n">
        <f aca="false">+(J12-I12)/I12</f>
        <v>0.000294985250737404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15</v>
      </c>
      <c r="J13" s="42" t="n">
        <v>46.325</v>
      </c>
      <c r="M13" s="20" t="n">
        <f aca="false">+(J13-I13)/I13</f>
        <v>0.000215912771240529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266</v>
      </c>
      <c r="J15" s="46" t="n">
        <v>163.536</v>
      </c>
      <c r="M15" s="20" t="n">
        <f aca="false">+(J15-I15)/I15</f>
        <v>0.0016537429715924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374</v>
      </c>
      <c r="J16" s="50" t="n">
        <v>560.284</v>
      </c>
      <c r="M16" s="20" t="n">
        <f aca="false">+(J16-I16)/I16</f>
        <v>-0.00016060702316672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395</v>
      </c>
      <c r="J17" s="50" t="n">
        <v>133.313</v>
      </c>
      <c r="M17" s="20" t="n">
        <f aca="false">+(J17-I17)/I17</f>
        <v>-0.00061471569399169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65</v>
      </c>
      <c r="J18" s="50" t="n">
        <v>126.389</v>
      </c>
      <c r="K18" s="1"/>
      <c r="L18" s="1"/>
      <c r="M18" s="20" t="n">
        <f aca="false">+(J18-I18)/I18</f>
        <v>-0.00060095678646271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55</v>
      </c>
      <c r="J19" s="50" t="n">
        <v>116.047</v>
      </c>
      <c r="M19" s="20" t="n">
        <f aca="false">+(J19-I19)/I19</f>
        <v>-6.89328335703742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85</v>
      </c>
      <c r="J20" s="50" t="n">
        <v>114.073</v>
      </c>
      <c r="M20" s="20" t="n">
        <f aca="false">+(J20-I20)/I20</f>
        <v>-0.00010518473068326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759</v>
      </c>
      <c r="J21" s="50" t="n">
        <v>94.62</v>
      </c>
      <c r="M21" s="20" t="n">
        <f aca="false">+(J21-I21)/I21</f>
        <v>-0.0014668791354910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66</v>
      </c>
      <c r="J22" s="50" t="n">
        <v>149.85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661</v>
      </c>
      <c r="J23" s="50" t="n">
        <v>99.848</v>
      </c>
      <c r="M23" s="20" t="n">
        <f aca="false">+(J23-I23)/I23</f>
        <v>0.0018763608633266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09</v>
      </c>
      <c r="J24" s="61" t="n">
        <v>103.179</v>
      </c>
      <c r="M24" s="20" t="n">
        <f aca="false">+(J24-I24)/I24</f>
        <v>0.00067889321009812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4.585</v>
      </c>
      <c r="J26" s="65" t="n">
        <v>1294.197</v>
      </c>
      <c r="K26" s="66" t="s">
        <v>40</v>
      </c>
      <c r="M26" s="20" t="n">
        <f aca="false">+(J26-I26)/I26</f>
        <v>0.007482572192575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5.055</v>
      </c>
      <c r="J27" s="65" t="n">
        <v>2238.587</v>
      </c>
      <c r="K27" s="69" t="s">
        <v>42</v>
      </c>
      <c r="M27" s="20" t="n">
        <f aca="false">+(J27-I27)/I27</f>
        <v>0.0015802743109230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34</v>
      </c>
      <c r="J28" s="70" t="n">
        <v>107.305</v>
      </c>
      <c r="K28" s="71" t="s">
        <v>44</v>
      </c>
      <c r="M28" s="20" t="n">
        <f aca="false">+(J28-I28)/I28</f>
        <v>-0.0002701846572381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88</v>
      </c>
      <c r="J29" s="50" t="n">
        <v>110.795</v>
      </c>
      <c r="K29" s="66" t="s">
        <v>40</v>
      </c>
      <c r="M29" s="20" t="n">
        <f aca="false">+(J29-I29)/I29</f>
        <v>-0.0026375486101108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</v>
      </c>
      <c r="J30" s="50" t="n">
        <v>121.747</v>
      </c>
      <c r="K30" s="66" t="s">
        <v>40</v>
      </c>
      <c r="M30" s="20" t="n">
        <f aca="false">+(J30-I30)/I30</f>
        <v>-0.000599244787391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0.62</v>
      </c>
      <c r="J31" s="65" t="n">
        <v>1189.734</v>
      </c>
      <c r="K31" s="30" t="s">
        <v>17</v>
      </c>
      <c r="M31" s="20" t="n">
        <f aca="false">+(J31-I31)/I31</f>
        <v>-0.0007441501066670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622</v>
      </c>
      <c r="J32" s="50" t="n">
        <v>125.987</v>
      </c>
      <c r="K32" s="66" t="s">
        <v>40</v>
      </c>
      <c r="M32" s="20" t="n">
        <f aca="false">+(J32-I32)/I32</f>
        <v>0.0029055420228940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6</v>
      </c>
      <c r="J33" s="50" t="n">
        <v>14.976</v>
      </c>
      <c r="K33" s="66" t="s">
        <v>40</v>
      </c>
      <c r="M33" s="20" t="n">
        <f aca="false">+(J33-I33)/I33</f>
        <v>0.0010695187165775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2.473</v>
      </c>
      <c r="J34" s="65" t="n">
        <v>5834.021</v>
      </c>
      <c r="K34" s="66" t="s">
        <v>40</v>
      </c>
      <c r="M34" s="20" t="n">
        <f aca="false">+(J34-I34)/I34</f>
        <v>0.0019833496866365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1.665</v>
      </c>
      <c r="J35" s="65" t="n">
        <v>6677.529</v>
      </c>
      <c r="K35" s="66" t="s">
        <v>40</v>
      </c>
      <c r="M35" s="20" t="n">
        <f aca="false">+(J35-I35)/I35</f>
        <v>0.0008789410139748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6</v>
      </c>
      <c r="J36" s="50" t="n">
        <v>2.227</v>
      </c>
      <c r="K36" s="30" t="s">
        <v>17</v>
      </c>
      <c r="M36" s="20" t="n">
        <f aca="false">+(J36-I36)/I36</f>
        <v>-0.004025044722719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6</v>
      </c>
      <c r="J37" s="50" t="n">
        <v>1.853</v>
      </c>
      <c r="K37" s="30" t="s">
        <v>17</v>
      </c>
      <c r="M37" s="20" t="n">
        <f aca="false">+(J37-I37)/I37</f>
        <v>-0.0037634408602151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1</v>
      </c>
      <c r="J38" s="61" t="n">
        <v>1.14</v>
      </c>
      <c r="K38" s="71" t="s">
        <v>44</v>
      </c>
      <c r="M38" s="20" t="n">
        <f aca="false">+(J38-I38)/I38</f>
        <v>-0.00087642418930772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99</v>
      </c>
      <c r="J44" s="46" t="n">
        <v>107.826</v>
      </c>
      <c r="M44" s="20" t="n">
        <f aca="false">+(J44-I44)/I44</f>
        <v>0.000250466145325901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84</v>
      </c>
      <c r="J45" s="50" t="n">
        <v>104.611</v>
      </c>
      <c r="M45" s="20" t="n">
        <f aca="false">+(J45-I45)/I45</f>
        <v>0.000258165684999627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58</v>
      </c>
      <c r="J46" s="50" t="n">
        <v>105.485</v>
      </c>
      <c r="M46" s="20" t="n">
        <f aca="false">+(J46-I46)/I46</f>
        <v>0.00025602609569687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38</v>
      </c>
      <c r="J47" s="50" t="n">
        <v>103.249</v>
      </c>
      <c r="M47" s="20" t="n">
        <f aca="false">+(J47-I47)/I47</f>
        <v>0.000106549913791392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24</v>
      </c>
      <c r="J48" s="50" t="n">
        <v>103.553</v>
      </c>
      <c r="M48" s="20" t="n">
        <f aca="false">+(J48-I48)/I48</f>
        <v>0.000280128279432753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29</v>
      </c>
      <c r="J49" s="50" t="n">
        <v>107.354</v>
      </c>
      <c r="M49" s="20" t="n">
        <f aca="false">+(J49-I49)/I49</f>
        <v>0.000232928658610494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17</v>
      </c>
      <c r="J50" s="50" t="n">
        <v>103.94</v>
      </c>
      <c r="M50" s="20" t="n">
        <f aca="false">+(J50-I50)/I50</f>
        <v>0.00022133048490618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31</v>
      </c>
      <c r="J51" s="50" t="n">
        <v>104.06</v>
      </c>
      <c r="K51" s="1" t="s">
        <v>74</v>
      </c>
      <c r="M51" s="20" t="n">
        <f aca="false">+(J51-I51)/I51</f>
        <v>0.00027876306101062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19</v>
      </c>
      <c r="J52" s="50" t="n">
        <v>104.249</v>
      </c>
      <c r="M52" s="20" t="n">
        <f aca="false">+(J52-I52)/I52</f>
        <v>0.00028785538145636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74</v>
      </c>
      <c r="J53" s="50" t="n">
        <v>105.683</v>
      </c>
      <c r="M53" s="20" t="n">
        <f aca="false">+(J53-I53)/I53</f>
        <v>8.5167590892748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9</v>
      </c>
      <c r="J54" s="50" t="n">
        <v>102.705</v>
      </c>
      <c r="M54" s="20" t="n">
        <f aca="false">+(J54-I54)/I54</f>
        <v>0.00014607069821794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31</v>
      </c>
      <c r="J55" s="50" t="n">
        <v>104.36</v>
      </c>
      <c r="M55" s="20" t="n">
        <f aca="false">+(J55-I55)/I55</f>
        <v>0.00027796148795656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16</v>
      </c>
      <c r="J56" s="50" t="n">
        <v>104.041</v>
      </c>
      <c r="M56" s="20" t="n">
        <f aca="false">+(J56-I56)/I56</f>
        <v>0.000240347638824714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46</v>
      </c>
      <c r="J57" s="50" t="n">
        <v>106.773</v>
      </c>
      <c r="M57" s="20" t="n">
        <f aca="false">+(J57-I57)/I57</f>
        <v>0.000252936878196851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95</v>
      </c>
      <c r="J58" s="50" t="n">
        <v>106.02</v>
      </c>
      <c r="K58" s="1" t="s">
        <v>74</v>
      </c>
      <c r="M58" s="20" t="n">
        <f aca="false">+(J58-I58)/I58</f>
        <v>0.0002358601820839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36</v>
      </c>
      <c r="J59" s="50" t="n">
        <v>102.953</v>
      </c>
      <c r="K59" s="1" t="s">
        <v>74</v>
      </c>
      <c r="M59" s="20" t="n">
        <f aca="false">+(J59-I59)/I59</f>
        <v>0.000165151161886958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81</v>
      </c>
      <c r="J60" s="50" t="n">
        <v>102.907</v>
      </c>
      <c r="M60" s="20" t="n">
        <f aca="false">+(J60-I60)/I60</f>
        <v>0.000252719160972349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67</v>
      </c>
      <c r="J61" s="50" t="n">
        <v>104.395</v>
      </c>
      <c r="M61" s="20" t="n">
        <f aca="false">+(J61-I61)/I61</f>
        <v>0.000268284036141612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31</v>
      </c>
      <c r="J62" s="50" t="n">
        <v>102.562</v>
      </c>
      <c r="M62" s="20" t="n">
        <f aca="false">+(J62-I62)/I62</f>
        <v>0.00030234758268223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02</v>
      </c>
      <c r="J63" s="61" t="n">
        <v>103.428</v>
      </c>
      <c r="M63" s="20" t="n">
        <f aca="false">+(J63-I63)/I63</f>
        <v>0.00025144581342717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57</v>
      </c>
      <c r="J66" s="46" t="n">
        <v>103.881</v>
      </c>
      <c r="M66" s="20" t="n">
        <f aca="false">+(J66-I66)/I66</f>
        <v>0.00023108697536036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672</v>
      </c>
      <c r="J67" s="50" t="n">
        <v>102.701</v>
      </c>
      <c r="M67" s="20" t="n">
        <f aca="false">+(J67-I67)/I67</f>
        <v>0.000282452859591674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6</v>
      </c>
      <c r="J68" s="50" t="n">
        <v>104.387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7</v>
      </c>
      <c r="J69" s="50" t="n">
        <v>104.795</v>
      </c>
      <c r="M69" s="20" t="n">
        <f aca="false">+(J69-I69)/I69</f>
        <v>0.000238617924978579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2</v>
      </c>
      <c r="J70" s="61" t="n">
        <v>102.148</v>
      </c>
      <c r="M70" s="20" t="n">
        <f aca="false">+(J70-I70)/I70</f>
        <v>0.000274187230708887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5</v>
      </c>
      <c r="J72" s="46" t="n">
        <v>10.527</v>
      </c>
      <c r="M72" s="20" t="n">
        <f aca="false">+(J72-I72)/I72</f>
        <v>0.000190023752969016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49</v>
      </c>
      <c r="J73" s="50" t="n">
        <v>103.778</v>
      </c>
      <c r="M73" s="20" t="n">
        <f aca="false">+(J73-I73)/I73</f>
        <v>0.000279520766465321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08</v>
      </c>
      <c r="J74" s="61" t="n">
        <v>102.83</v>
      </c>
      <c r="M74" s="20" t="n">
        <f aca="false">+(J74-I74)/I74</f>
        <v>0.000213991129094928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74</v>
      </c>
      <c r="J76" s="19" t="n">
        <v>101.742</v>
      </c>
      <c r="K76" s="66" t="s">
        <v>40</v>
      </c>
      <c r="M76" s="20" t="n">
        <f aca="false">+(J76-I76)/I76</f>
        <v>0.000668804217400691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181</v>
      </c>
      <c r="J78" s="46" t="n">
        <v>75.099</v>
      </c>
      <c r="M78" s="20" t="n">
        <f aca="false">+(J78-I78)/I78</f>
        <v>-0.00109070110799263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725</v>
      </c>
      <c r="J79" s="50" t="n">
        <v>148.601</v>
      </c>
      <c r="M79" s="20" t="n">
        <f aca="false">+(J79-I79)/I79</f>
        <v>-0.00083375357202888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2.281</v>
      </c>
      <c r="J80" s="65" t="n">
        <v>1470.487</v>
      </c>
      <c r="M80" s="20" t="n">
        <f aca="false">+(J80-I80)/I80</f>
        <v>-0.00121851738900378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301</v>
      </c>
      <c r="J81" s="50" t="n">
        <v>114.174</v>
      </c>
      <c r="M81" s="20" t="n">
        <f aca="false">+(J81-I81)/I81</f>
        <v>-0.00111110139018902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628</v>
      </c>
      <c r="J82" s="50" t="n">
        <v>115.543</v>
      </c>
      <c r="M82" s="20" t="n">
        <f aca="false">+(J82-I82)/I82</f>
        <v>-0.000735116061853476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655</v>
      </c>
      <c r="J83" s="50" t="n">
        <v>91.705</v>
      </c>
      <c r="M83" s="20" t="n">
        <f aca="false">+(J83-I83)/I83</f>
        <v>0.000545523975778705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4</v>
      </c>
      <c r="J84" s="50" t="n">
        <v>16.439</v>
      </c>
      <c r="M84" s="20" t="n">
        <f aca="false">+(J84-I84)/I84</f>
        <v>0.000304247292199039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728</v>
      </c>
      <c r="J85" s="50" t="n">
        <v>273.921</v>
      </c>
      <c r="M85" s="20" t="n">
        <f aca="false">+(J85-I85)/I85</f>
        <v>0.000705079494973052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072</v>
      </c>
      <c r="J86" s="50" t="n">
        <v>46.076</v>
      </c>
      <c r="M86" s="20" t="n">
        <f aca="false">+(J86-I86)/I86</f>
        <v>8.68206285813028E-00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0.004</v>
      </c>
      <c r="J87" s="65" t="n">
        <v>2369.185</v>
      </c>
      <c r="M87" s="20" t="n">
        <f aca="false">+(J87-I87)/I87</f>
        <v>-0.00034556903701426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94</v>
      </c>
      <c r="J88" s="50" t="n">
        <v>80.289</v>
      </c>
      <c r="M88" s="20" t="n">
        <f aca="false">+(J88-I88)/I88</f>
        <v>0.00118462727884878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97</v>
      </c>
      <c r="J89" s="50" t="n">
        <v>58.367</v>
      </c>
      <c r="M89" s="20" t="n">
        <f aca="false">+(J89-I89)/I89</f>
        <v>-0.000513725020120916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51</v>
      </c>
      <c r="J90" s="50" t="n">
        <v>102.008</v>
      </c>
      <c r="M90" s="20" t="n">
        <f aca="false">+(J90-I90)/I90</f>
        <v>-0.000421357948476804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606</v>
      </c>
      <c r="J91" s="50" t="n">
        <v>112.546</v>
      </c>
      <c r="M91" s="20" t="n">
        <f aca="false">+(J91-I91)/I91</f>
        <v>-0.000532831287853117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18</v>
      </c>
      <c r="J92" s="61" t="n">
        <v>105.066</v>
      </c>
      <c r="M92" s="20" t="n">
        <f aca="false">+(J92-I92)/I92</f>
        <v>-0.00108385624643472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6</v>
      </c>
      <c r="J94" s="46" t="n">
        <v>11.728</v>
      </c>
      <c r="M94" s="20" t="n">
        <f aca="false">+(J94-I94)/I94</f>
        <v>0.000170561146170808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83</v>
      </c>
      <c r="J95" s="50" t="n">
        <v>12.679</v>
      </c>
      <c r="M95" s="20" t="n">
        <f aca="false">+(J95-I95)/I95</f>
        <v>-0.000315382795868451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06</v>
      </c>
      <c r="J96" s="50" t="n">
        <v>16.885</v>
      </c>
      <c r="M96" s="20" t="n">
        <f aca="false">+(J96-I96)/I96</f>
        <v>-0.0012421625458415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51</v>
      </c>
      <c r="J97" s="50" t="n">
        <v>16.921</v>
      </c>
      <c r="M97" s="20" t="n">
        <f aca="false">+(J97-I97)/I97</f>
        <v>-0.00176980709102715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6</v>
      </c>
      <c r="J98" s="50" t="n">
        <v>12.109</v>
      </c>
      <c r="M98" s="20" t="n">
        <f aca="false">+(J98-I98)/I98</f>
        <v>0.00024781100280853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74</v>
      </c>
      <c r="J99" s="50" t="n">
        <v>10.189</v>
      </c>
      <c r="M99" s="20" t="n">
        <f aca="false">+(J99-I99)/I99</f>
        <v>0.00147434637310798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41</v>
      </c>
      <c r="J100" s="50" t="n">
        <v>10.147</v>
      </c>
      <c r="M100" s="20" t="n">
        <f aca="false">+(J100-I100)/I100</f>
        <v>0.00059165762745293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49</v>
      </c>
      <c r="J101" s="50" t="n">
        <v>10.156</v>
      </c>
      <c r="M101" s="20" t="n">
        <f aca="false">+(J101-I101)/I101</f>
        <v>0.00068972312543122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483</v>
      </c>
      <c r="J102" s="50" t="n">
        <v>125.391</v>
      </c>
      <c r="M102" s="20" t="n">
        <f aca="false">+(J102-I102)/I102</f>
        <v>-0.000733167042547586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64</v>
      </c>
      <c r="J103" s="50" t="n">
        <v>124.154</v>
      </c>
      <c r="M103" s="20" t="n">
        <f aca="false">+(J103-I103)/I103</f>
        <v>-8.05386424406842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9</v>
      </c>
      <c r="J104" s="50" t="n">
        <v>10.251</v>
      </c>
      <c r="M104" s="20" t="n">
        <f aca="false">+(J104-I104)/I104</f>
        <v>0.000195140989364708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7.918</v>
      </c>
      <c r="J105" s="50" t="n">
        <v>117.321</v>
      </c>
      <c r="M105" s="20" t="n">
        <f aca="false">+(J105-I105)/I105</f>
        <v>-0.0050628402788379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65</v>
      </c>
      <c r="J106" s="50" t="n">
        <v>19.967</v>
      </c>
      <c r="M106" s="20" t="n">
        <f aca="false">+(J106-I106)/I106</f>
        <v>0.000100175306786822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9.335</v>
      </c>
      <c r="J107" s="50" t="n">
        <v>99.344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0.251</v>
      </c>
      <c r="J108" s="50" t="n">
        <v>100.265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12</v>
      </c>
      <c r="J109" s="137" t="n">
        <v>99.805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74</v>
      </c>
      <c r="J111" s="36" t="n">
        <v>99.328</v>
      </c>
      <c r="K111" s="71" t="s">
        <v>44</v>
      </c>
      <c r="M111" s="20" t="n">
        <f aca="false">+(J111-I111)/I111</f>
        <v>-0.0004628977398513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8.306</v>
      </c>
      <c r="J112" s="140" t="n">
        <v>107.844</v>
      </c>
      <c r="K112" s="71" t="s">
        <v>44</v>
      </c>
      <c r="M112" s="20" t="n">
        <f aca="false">+(J112-I112)/I112</f>
        <v>-0.0042656916514320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872</v>
      </c>
      <c r="J113" s="50" t="n">
        <v>142.769</v>
      </c>
      <c r="K113" s="141" t="s">
        <v>150</v>
      </c>
      <c r="M113" s="20" t="n">
        <f aca="false">+(J113-I113)/I113</f>
        <v>-0.00072092502379758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07</v>
      </c>
      <c r="J114" s="50" t="n">
        <v>10.843</v>
      </c>
      <c r="K114" s="66" t="s">
        <v>40</v>
      </c>
      <c r="M114" s="20" t="n">
        <f aca="false">+(J114-I114)/I114</f>
        <v>0.00333117423891918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01</v>
      </c>
      <c r="J115" s="50" t="n">
        <v>115.386</v>
      </c>
      <c r="K115" s="66" t="s">
        <v>40</v>
      </c>
      <c r="M115" s="20" t="n">
        <f aca="false">+(J115-I115)/I115</f>
        <v>0.00073720089157937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94</v>
      </c>
      <c r="J116" s="50" t="n">
        <v>115.72</v>
      </c>
      <c r="K116" s="66" t="s">
        <v>40</v>
      </c>
      <c r="M116" s="20" t="n">
        <f aca="false">+(J116-I116)/I116</f>
        <v>0.0002247307552681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785</v>
      </c>
      <c r="J117" s="50" t="n">
        <v>102.802</v>
      </c>
      <c r="K117" s="69" t="s">
        <v>42</v>
      </c>
      <c r="M117" s="20" t="n">
        <f aca="false">+(J117-I117)/I117</f>
        <v>0.00016539378313966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2.048</v>
      </c>
      <c r="J118" s="50" t="n">
        <v>101.944</v>
      </c>
      <c r="K118" s="69" t="s">
        <v>42</v>
      </c>
      <c r="M118" s="20" t="n">
        <f aca="false">+(J118-I118)/I118</f>
        <v>-0.001019128253370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935</v>
      </c>
      <c r="J119" s="50" t="n">
        <v>182.791</v>
      </c>
      <c r="K119" s="66" t="s">
        <v>40</v>
      </c>
      <c r="M119" s="20" t="n">
        <f aca="false">+(J119-I119)/I119</f>
        <v>-0.00078716483997051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207</v>
      </c>
      <c r="J120" s="50" t="n">
        <v>164.032</v>
      </c>
      <c r="K120" s="66" t="s">
        <v>40</v>
      </c>
      <c r="M120" s="20" t="n">
        <f aca="false">+(J120-I120)/I120</f>
        <v>-0.00106572801403097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53</v>
      </c>
      <c r="J121" s="50" t="n">
        <v>142.677</v>
      </c>
      <c r="K121" s="66" t="s">
        <v>40</v>
      </c>
      <c r="M121" s="20" t="n">
        <f aca="false">+(J121-I121)/I121</f>
        <v>-0.000532388110932824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62.608</v>
      </c>
      <c r="J122" s="65" t="n">
        <v>9952.445</v>
      </c>
      <c r="K122" s="66" t="s">
        <v>40</v>
      </c>
      <c r="M122" s="20" t="n">
        <f aca="false">+(J122-I122)/I122</f>
        <v>-0.00102011441180868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7.22</v>
      </c>
      <c r="J123" s="50" t="n">
        <v>196.792</v>
      </c>
      <c r="K123" s="66" t="s">
        <v>40</v>
      </c>
      <c r="M123" s="20" t="n">
        <f aca="false">+(J123-I123)/I123</f>
        <v>-0.0021701652976371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9</v>
      </c>
      <c r="J124" s="50" t="n">
        <v>135.333</v>
      </c>
      <c r="K124" s="66" t="s">
        <v>40</v>
      </c>
      <c r="M124" s="20" t="n">
        <f aca="false">+(J124-I124)/I124</f>
        <v>-4.43331190565929E-00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381</v>
      </c>
      <c r="J125" s="65" t="n">
        <v>1509.281</v>
      </c>
      <c r="K125" s="66" t="s">
        <v>40</v>
      </c>
      <c r="M125" s="20" t="n">
        <f aca="false">+(J125-I125)/I125</f>
        <v>-6.62523246285308E-00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626</v>
      </c>
      <c r="J126" s="50" t="n">
        <v>104.76</v>
      </c>
      <c r="K126" s="69" t="s">
        <v>42</v>
      </c>
      <c r="M126" s="20" t="n">
        <f aca="false">+(J126-I126)/I126</f>
        <v>0.0012807523942423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482</v>
      </c>
      <c r="J127" s="50" t="n">
        <v>98.133</v>
      </c>
      <c r="K127" s="71" t="s">
        <v>44</v>
      </c>
      <c r="M127" s="20" t="n">
        <f aca="false">+(J127-I127)/I127</f>
        <v>-0.0035437948051420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59</v>
      </c>
      <c r="J128" s="50" t="n">
        <v>115.575</v>
      </c>
      <c r="K128" s="71" t="s">
        <v>44</v>
      </c>
      <c r="M128" s="20" t="n">
        <f aca="false">+(J128-I128)/I128</f>
        <v>-0.00245125540527703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33.123</v>
      </c>
      <c r="J129" s="147" t="n">
        <v>10096.767</v>
      </c>
      <c r="K129" s="66" t="s">
        <v>40</v>
      </c>
      <c r="M129" s="20" t="n">
        <f aca="false">+(J129-I129)/I129</f>
        <v>-0.00358783762912971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0:13Z</dcterms:created>
  <dc:creator>kyosra</dc:creator>
  <dc:description/>
  <dc:language>en-US</dc:language>
  <cp:lastModifiedBy>kyosra</cp:lastModifiedBy>
  <dcterms:modified xsi:type="dcterms:W3CDTF">2012-01-16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