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8</xdr:row>
                <xdr:rowOff>0</xdr:rowOff>
              </xdr:from>
              <xdr:to>
                <xdr:col>40</xdr:col>
                <xdr:colOff>-56</xdr:colOff>
                <xdr:row>2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126</v>
      </c>
      <c r="J6" s="20" t="n">
        <v>158.14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59</v>
      </c>
      <c r="J7" s="28" t="n">
        <v>106.6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1</v>
      </c>
      <c r="J9" s="34" t="n">
        <v>14.01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99</v>
      </c>
      <c r="J10" s="39" t="n">
        <v>102.7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2</v>
      </c>
      <c r="J12" s="20" t="n">
        <v>1.443</v>
      </c>
      <c r="K12" s="44" t="s">
        <v>21</v>
      </c>
      <c r="L12" s="21"/>
      <c r="M12" s="22" t="n">
        <f aca="false">+(J12-I12)/I12</f>
        <v>0.00069348127600562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9</v>
      </c>
      <c r="J14" s="51" t="n">
        <v>38.694</v>
      </c>
      <c r="K14" s="21"/>
      <c r="L14" s="21"/>
      <c r="M14" s="52" t="n">
        <f aca="false">+(J14-I14)/I14</f>
        <v>0.00010338588782643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5</v>
      </c>
      <c r="J15" s="58" t="n">
        <v>52.455</v>
      </c>
      <c r="K15" s="21"/>
      <c r="L15" s="21"/>
      <c r="M15" s="52" t="n">
        <f aca="false">+(J15-I15)/I15</f>
        <v>9.5328884651962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7.046</v>
      </c>
      <c r="J17" s="51" t="n">
        <v>136.984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5.241</v>
      </c>
      <c r="J18" s="28" t="n">
        <v>504.89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2.584</v>
      </c>
      <c r="J19" s="28" t="n">
        <v>113.11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487</v>
      </c>
      <c r="J20" s="28" t="n">
        <v>122.509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849</v>
      </c>
      <c r="J21" s="28" t="n">
        <v>129.36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222</v>
      </c>
      <c r="J22" s="28" t="n">
        <v>114.799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622</v>
      </c>
      <c r="J23" s="28" t="n">
        <v>89.50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73</v>
      </c>
      <c r="J24" s="28" t="n">
        <v>138.34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147</v>
      </c>
      <c r="J25" s="28" t="n">
        <v>85.04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957</v>
      </c>
      <c r="J26" s="50" t="n">
        <v>98.01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755</v>
      </c>
      <c r="J27" s="77" t="n">
        <v>115.602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061</v>
      </c>
      <c r="J28" s="50" t="n">
        <v>112.121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831</v>
      </c>
      <c r="J29" s="82" t="n">
        <v>74.92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964</v>
      </c>
      <c r="J30" s="82" t="n">
        <v>103.03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462</v>
      </c>
      <c r="J31" s="82" t="n">
        <v>89.53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203</v>
      </c>
      <c r="J33" s="94" t="n">
        <v>1476.219</v>
      </c>
      <c r="K33" s="95" t="s">
        <v>50</v>
      </c>
      <c r="M33" s="96" t="n">
        <f aca="false">+(J33-I33)/I33</f>
        <v>1.08386177240369E-005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2.562</v>
      </c>
      <c r="J34" s="100" t="n">
        <v>2260.496</v>
      </c>
      <c r="K34" s="101" t="s">
        <v>52</v>
      </c>
      <c r="M34" s="96" t="n">
        <f aca="false">+(J34-I34)/I34</f>
        <v>-0.0096672072872499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355</v>
      </c>
      <c r="J35" s="103" t="n">
        <v>109.99</v>
      </c>
      <c r="K35" s="104" t="s">
        <v>54</v>
      </c>
      <c r="M35" s="96" t="n">
        <f aca="false">+(J35-I35)/I35</f>
        <v>-0.0033075075891442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01</v>
      </c>
      <c r="J36" s="106" t="n">
        <v>102.658</v>
      </c>
      <c r="K36" s="95" t="s">
        <v>50</v>
      </c>
      <c r="M36" s="96" t="n">
        <f aca="false">+(J36-I36)/I36</f>
        <v>-0.0062245283201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265</v>
      </c>
      <c r="J37" s="106" t="n">
        <v>132.832</v>
      </c>
      <c r="K37" s="95" t="s">
        <v>50</v>
      </c>
      <c r="M37" s="96" t="n">
        <f aca="false">+(J37-I37)/I37</f>
        <v>-0.00324916519716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</v>
      </c>
      <c r="J38" s="108" t="n">
        <v>128.022</v>
      </c>
      <c r="K38" s="95" t="s">
        <v>50</v>
      </c>
      <c r="M38" s="96" t="n">
        <f aca="false">+(J38-I38)/I38</f>
        <v>-0.01521538461538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46</v>
      </c>
      <c r="J39" s="106" t="n">
        <v>14.16</v>
      </c>
      <c r="K39" s="95" t="s">
        <v>50</v>
      </c>
      <c r="M39" s="96" t="n">
        <f aca="false">+(J39-I39)/I39</f>
        <v>-0.0129652864910079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2.686</v>
      </c>
      <c r="J40" s="110" t="n">
        <v>5022.163</v>
      </c>
      <c r="K40" s="95" t="s">
        <v>50</v>
      </c>
      <c r="M40" s="96" t="n">
        <f aca="false">+(J40-I40)/I40</f>
        <v>-0.0060409453506511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69.018</v>
      </c>
      <c r="J41" s="111" t="n">
        <v>4840.605</v>
      </c>
      <c r="K41" s="95"/>
      <c r="M41" s="96" t="n">
        <f aca="false">+(J41-I41)/I41</f>
        <v>-0.0058354682607459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7</v>
      </c>
      <c r="J42" s="106" t="n">
        <v>2.148</v>
      </c>
      <c r="K42" s="95"/>
      <c r="M42" s="96" t="n">
        <f aca="false">+(J42-I42)/I42</f>
        <v>-0.0087678818643284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4</v>
      </c>
      <c r="J43" s="106" t="n">
        <v>1.945</v>
      </c>
      <c r="K43" s="114" t="s">
        <v>21</v>
      </c>
      <c r="M43" s="96" t="n">
        <f aca="false">+(J43-I43)/I43</f>
        <v>-0.0046059365404298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7</v>
      </c>
      <c r="J44" s="116" t="n">
        <v>0.99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1</v>
      </c>
      <c r="J45" s="108" t="n">
        <v>1.02</v>
      </c>
      <c r="K45" s="104"/>
      <c r="M45" s="118" t="n">
        <f aca="false">+(J45-I45)/I45</f>
        <v>-0.00097943192948079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1</v>
      </c>
      <c r="J46" s="106" t="n">
        <v>1.011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5</v>
      </c>
      <c r="J47" s="108" t="n">
        <v>0.994</v>
      </c>
      <c r="K47" s="104"/>
      <c r="M47" s="118" t="n">
        <f aca="false">+(J47-I47)/I47</f>
        <v>-0.0010050251256281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433</v>
      </c>
      <c r="J54" s="51" t="n">
        <v>108.446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71</v>
      </c>
      <c r="J55" s="50" t="n">
        <v>103.722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668</v>
      </c>
      <c r="J56" s="106" t="n">
        <v>105.678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303</v>
      </c>
      <c r="J57" s="65" t="n">
        <v>102.33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967</v>
      </c>
      <c r="J58" s="106" t="n">
        <v>103.981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145</v>
      </c>
      <c r="J59" s="28" t="n">
        <v>107.157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315</v>
      </c>
      <c r="J60" s="28" t="n">
        <v>104.328</v>
      </c>
      <c r="K60" s="21"/>
      <c r="L60" s="21"/>
      <c r="M60" s="22"/>
      <c r="N60" s="21"/>
    </row>
    <row r="61" customFormat="false" ht="16.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492</v>
      </c>
      <c r="J61" s="28" t="n">
        <v>102.502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999</v>
      </c>
      <c r="J62" s="65" t="n">
        <v>105.009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944</v>
      </c>
      <c r="J63" s="65" t="n">
        <v>101.956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4.108</v>
      </c>
      <c r="J64" s="65" t="n">
        <v>104.12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424</v>
      </c>
      <c r="J65" s="28" t="n">
        <v>103.436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538</v>
      </c>
      <c r="J66" s="28" t="n">
        <v>106.555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295</v>
      </c>
      <c r="J67" s="28" t="n">
        <v>105.306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341</v>
      </c>
      <c r="J68" s="28" t="n">
        <v>103.352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457</v>
      </c>
      <c r="J69" s="28" t="n">
        <v>102.468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607</v>
      </c>
      <c r="J70" s="28" t="n">
        <v>104.619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655</v>
      </c>
      <c r="J71" s="28" t="n">
        <v>102.671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758</v>
      </c>
      <c r="J72" s="28" t="n">
        <v>103.769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859</v>
      </c>
      <c r="J73" s="108" t="n">
        <v>104.871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675</v>
      </c>
      <c r="J74" s="28" t="n">
        <v>102.687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315</v>
      </c>
      <c r="J75" s="28" t="n">
        <v>103.326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871</v>
      </c>
      <c r="J76" s="65" t="n">
        <v>104.88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371</v>
      </c>
      <c r="J77" s="58" t="n">
        <v>102.381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56</v>
      </c>
      <c r="J79" s="144" t="n">
        <v>10.55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05</v>
      </c>
      <c r="J80" s="147" t="n">
        <v>103.215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702</v>
      </c>
      <c r="J81" s="151" t="n">
        <v>103.715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3.076</v>
      </c>
      <c r="J82" s="154" t="n">
        <v>103.096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29</v>
      </c>
      <c r="J83" s="154" t="n">
        <v>10.13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43</v>
      </c>
      <c r="J85" s="20" t="n">
        <v>101.5</v>
      </c>
      <c r="K85" s="166"/>
      <c r="L85" s="167" t="n">
        <v>12769294</v>
      </c>
      <c r="M85" s="96" t="n">
        <f aca="false">+(J85-I85)/I85</f>
        <v>0.000690131124913666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762</v>
      </c>
      <c r="J87" s="34" t="n">
        <v>56.74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4.963</v>
      </c>
      <c r="J88" s="28" t="n">
        <v>134.902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3.358</v>
      </c>
      <c r="J89" s="100" t="n">
        <v>1363.29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22</v>
      </c>
      <c r="J90" s="28" t="n">
        <v>109.26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174</v>
      </c>
      <c r="J91" s="28" t="n">
        <v>102.205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4.778</v>
      </c>
      <c r="J92" s="28" t="n">
        <v>84.885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92</v>
      </c>
      <c r="J93" s="28" t="n">
        <v>16.901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106</v>
      </c>
      <c r="J94" s="28" t="n">
        <v>258.454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151</v>
      </c>
      <c r="J95" s="28" t="n">
        <v>29.36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88.331</v>
      </c>
      <c r="J96" s="100" t="n">
        <v>2191.868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8.067</v>
      </c>
      <c r="J97" s="178" t="n">
        <v>67.95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86</v>
      </c>
      <c r="J98" s="28" t="n">
        <v>53.288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749</v>
      </c>
      <c r="J99" s="28" t="n">
        <v>91.823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5.577</v>
      </c>
      <c r="J100" s="179" t="n">
        <v>95.76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105</v>
      </c>
      <c r="J101" s="58" t="n">
        <v>78.372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91</v>
      </c>
      <c r="J103" s="34" t="n">
        <v>10.99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22</v>
      </c>
      <c r="J104" s="82" t="n">
        <v>11.83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276</v>
      </c>
      <c r="J105" s="82" t="n">
        <v>14.28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463</v>
      </c>
      <c r="J106" s="82" t="n">
        <v>13.44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31</v>
      </c>
      <c r="J107" s="82" t="n">
        <v>11.895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4</v>
      </c>
      <c r="J108" s="82" t="n">
        <v>10.55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184" t="s">
        <v>150</v>
      </c>
      <c r="J109" s="184" t="s">
        <v>150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1</v>
      </c>
      <c r="E110" s="152" t="n">
        <v>40848</v>
      </c>
      <c r="F110" s="129" t="n">
        <v>42149</v>
      </c>
      <c r="G110" s="185" t="n">
        <v>0.318</v>
      </c>
      <c r="H110" s="28" t="n">
        <v>10.723</v>
      </c>
      <c r="I110" s="184" t="s">
        <v>150</v>
      </c>
      <c r="J110" s="184" t="s">
        <v>150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2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29.91</v>
      </c>
      <c r="J111" s="82" t="n">
        <v>130.18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7" t="s">
        <v>153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699</v>
      </c>
      <c r="J112" s="82" t="n">
        <v>126.89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756</v>
      </c>
      <c r="J113" s="82" t="n">
        <v>8.76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19</v>
      </c>
      <c r="J114" s="82" t="n">
        <v>90.66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41" t="n">
        <v>39237</v>
      </c>
      <c r="F115" s="129" t="n">
        <v>42153</v>
      </c>
      <c r="G115" s="188" t="n">
        <v>0.241</v>
      </c>
      <c r="H115" s="65" t="n">
        <v>20.475</v>
      </c>
      <c r="I115" s="82" t="n">
        <v>17.538</v>
      </c>
      <c r="J115" s="82" t="n">
        <v>17.52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047</v>
      </c>
      <c r="J116" s="82" t="n">
        <v>78.05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8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552</v>
      </c>
      <c r="J117" s="82" t="n">
        <v>78.5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3</v>
      </c>
      <c r="E118" s="189" t="n">
        <v>40910</v>
      </c>
      <c r="F118" s="133" t="n">
        <v>42153</v>
      </c>
      <c r="G118" s="132" t="n">
        <v>3.062</v>
      </c>
      <c r="H118" s="178" t="n">
        <v>98.109</v>
      </c>
      <c r="I118" s="184" t="n">
        <v>95.812</v>
      </c>
      <c r="J118" s="184" t="n">
        <v>95.938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193" t="s">
        <v>160</v>
      </c>
      <c r="D119" s="194" t="s">
        <v>113</v>
      </c>
      <c r="E119" s="195" t="n">
        <v>41904</v>
      </c>
      <c r="F119" s="196" t="s">
        <v>67</v>
      </c>
      <c r="G119" s="197" t="s">
        <v>67</v>
      </c>
      <c r="H119" s="58" t="n">
        <v>105.862</v>
      </c>
      <c r="I119" s="198" t="n">
        <v>83.554</v>
      </c>
      <c r="J119" s="198" t="n">
        <v>83.737</v>
      </c>
      <c r="K119" s="101"/>
      <c r="M119" s="96"/>
    </row>
    <row r="120" customFormat="false" ht="13.5" hidden="false" customHeight="true" outlineLevel="0" collapsed="false">
      <c r="B120" s="199" t="s">
        <v>161</v>
      </c>
      <c r="C120" s="199"/>
      <c r="D120" s="199"/>
      <c r="E120" s="199"/>
      <c r="F120" s="199"/>
      <c r="G120" s="199"/>
      <c r="H120" s="199"/>
      <c r="I120" s="199"/>
      <c r="J120" s="199"/>
      <c r="M120" s="88"/>
    </row>
    <row r="121" customFormat="false" ht="16.5" hidden="false" customHeight="false" outlineLevel="0" collapsed="false">
      <c r="B121" s="46" t="n">
        <v>101</v>
      </c>
      <c r="C121" s="61" t="s">
        <v>162</v>
      </c>
      <c r="D121" s="48" t="s">
        <v>24</v>
      </c>
      <c r="E121" s="129" t="n">
        <v>40210</v>
      </c>
      <c r="F121" s="129" t="n">
        <v>42129</v>
      </c>
      <c r="G121" s="130" t="n">
        <v>2.132</v>
      </c>
      <c r="H121" s="51" t="n">
        <v>103.033</v>
      </c>
      <c r="I121" s="34" t="n">
        <v>104.464</v>
      </c>
      <c r="J121" s="34" t="n">
        <v>106.254</v>
      </c>
      <c r="K121" s="104" t="s">
        <v>54</v>
      </c>
      <c r="M121" s="96" t="n">
        <f aca="false">+(J121-I121)/I121</f>
        <v>0.0171350896002451</v>
      </c>
    </row>
    <row r="122" customFormat="false" ht="16.5" hidden="false" customHeight="false" outlineLevel="0" collapsed="false">
      <c r="B122" s="46" t="n">
        <f aca="false">B121+1</f>
        <v>102</v>
      </c>
      <c r="C122" s="61" t="s">
        <v>163</v>
      </c>
      <c r="D122" s="71" t="s">
        <v>24</v>
      </c>
      <c r="E122" s="133" t="n">
        <v>40630</v>
      </c>
      <c r="F122" s="129" t="n">
        <v>42129</v>
      </c>
      <c r="G122" s="130" t="n">
        <v>1.867</v>
      </c>
      <c r="H122" s="28" t="n">
        <v>99.614</v>
      </c>
      <c r="I122" s="82" t="n">
        <v>94.032</v>
      </c>
      <c r="J122" s="82" t="n">
        <v>93.595</v>
      </c>
      <c r="K122" s="104" t="s">
        <v>54</v>
      </c>
      <c r="M122" s="96" t="n">
        <f aca="false">+(J122-I122)/I122</f>
        <v>-0.0046473540922239</v>
      </c>
    </row>
    <row r="123" customFormat="false" ht="16.5" hidden="false" customHeight="false" outlineLevel="0" collapsed="false">
      <c r="B123" s="46" t="n">
        <f aca="false">B122+1</f>
        <v>103</v>
      </c>
      <c r="C123" s="24" t="s">
        <v>164</v>
      </c>
      <c r="D123" s="71" t="s">
        <v>12</v>
      </c>
      <c r="E123" s="133" t="n">
        <v>39097</v>
      </c>
      <c r="F123" s="134" t="n">
        <v>42150</v>
      </c>
      <c r="G123" s="183" t="n">
        <v>3.275</v>
      </c>
      <c r="H123" s="28" t="n">
        <v>140.321</v>
      </c>
      <c r="I123" s="82" t="n">
        <v>125.396</v>
      </c>
      <c r="J123" s="82" t="n">
        <v>124.764</v>
      </c>
      <c r="K123" s="200" t="s">
        <v>165</v>
      </c>
      <c r="M123" s="96" t="n">
        <f aca="false">+(J123-I123)/I123</f>
        <v>-0.00504003317490195</v>
      </c>
    </row>
    <row r="124" customFormat="false" ht="16.5" hidden="false" customHeight="false" outlineLevel="0" collapsed="false">
      <c r="B124" s="46" t="n">
        <f aca="false">B123+1</f>
        <v>104</v>
      </c>
      <c r="C124" s="74" t="s">
        <v>166</v>
      </c>
      <c r="D124" s="71" t="s">
        <v>88</v>
      </c>
      <c r="E124" s="152" t="n">
        <v>39958</v>
      </c>
      <c r="F124" s="133" t="n">
        <v>42153</v>
      </c>
      <c r="G124" s="201" t="n">
        <v>0.021</v>
      </c>
      <c r="H124" s="28" t="n">
        <v>10.578</v>
      </c>
      <c r="I124" s="82" t="n">
        <v>8.904</v>
      </c>
      <c r="J124" s="82" t="n">
        <v>8.791</v>
      </c>
      <c r="K124" s="95" t="s">
        <v>50</v>
      </c>
      <c r="M124" s="96" t="n">
        <f aca="false">+(J124-I124)/I124</f>
        <v>-0.01269092542677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145" t="s">
        <v>88</v>
      </c>
      <c r="E125" s="152" t="n">
        <v>39503</v>
      </c>
      <c r="F125" s="133" t="n">
        <v>42153</v>
      </c>
      <c r="G125" s="136" t="n">
        <v>1.346</v>
      </c>
      <c r="H125" s="28" t="n">
        <v>122.856</v>
      </c>
      <c r="I125" s="82" t="n">
        <v>103.618</v>
      </c>
      <c r="J125" s="82" t="n">
        <v>102.665</v>
      </c>
      <c r="K125" s="95" t="s">
        <v>50</v>
      </c>
      <c r="M125" s="96" t="n">
        <f aca="false">+(J125-I125)/I125</f>
        <v>-0.0091972437221331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503</v>
      </c>
      <c r="F126" s="133" t="n">
        <v>42153</v>
      </c>
      <c r="G126" s="136" t="n">
        <v>2.3</v>
      </c>
      <c r="H126" s="28" t="n">
        <v>121.14</v>
      </c>
      <c r="I126" s="82" t="n">
        <v>115.862</v>
      </c>
      <c r="J126" s="82" t="n">
        <v>115.806</v>
      </c>
      <c r="K126" s="95" t="s">
        <v>50</v>
      </c>
      <c r="M126" s="96" t="n">
        <f aca="false">+(J126-I126)/I126</f>
        <v>-0.00048333362103189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37" t="s">
        <v>170</v>
      </c>
      <c r="E127" s="152" t="n">
        <v>40543</v>
      </c>
      <c r="F127" s="133" t="n">
        <v>42132</v>
      </c>
      <c r="G127" s="202" t="n">
        <v>1.995</v>
      </c>
      <c r="H127" s="28" t="n">
        <v>104.666</v>
      </c>
      <c r="I127" s="82" t="n">
        <v>100.452</v>
      </c>
      <c r="J127" s="82" t="n">
        <v>99.861</v>
      </c>
      <c r="K127" s="101" t="s">
        <v>52</v>
      </c>
      <c r="M127" s="96" t="n">
        <f aca="false">+(J127-I127)/I127</f>
        <v>-0.00588340700035832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37" t="s">
        <v>170</v>
      </c>
      <c r="E128" s="152" t="n">
        <v>40543</v>
      </c>
      <c r="F128" s="133" t="n">
        <v>42132</v>
      </c>
      <c r="G128" s="202" t="n">
        <v>0.417</v>
      </c>
      <c r="H128" s="28" t="n">
        <v>104.777</v>
      </c>
      <c r="I128" s="82" t="n">
        <v>95.404</v>
      </c>
      <c r="J128" s="82" t="n">
        <v>93.649</v>
      </c>
      <c r="K128" s="101" t="s">
        <v>52</v>
      </c>
      <c r="M128" s="96" t="n">
        <f aca="false">+(J128-I128)/I128</f>
        <v>-0.0183954551171858</v>
      </c>
    </row>
    <row r="129" customFormat="false" ht="16.5" hidden="false" customHeight="false" outlineLevel="0" collapsed="false">
      <c r="B129" s="46" t="n">
        <f aca="false">B128+1</f>
        <v>109</v>
      </c>
      <c r="C129" s="112" t="s">
        <v>172</v>
      </c>
      <c r="D129" s="71" t="s">
        <v>71</v>
      </c>
      <c r="E129" s="152" t="n">
        <v>38671</v>
      </c>
      <c r="F129" s="133" t="n">
        <v>42149</v>
      </c>
      <c r="G129" s="202" t="n">
        <v>3.885</v>
      </c>
      <c r="H129" s="28" t="n">
        <v>177.008</v>
      </c>
      <c r="I129" s="82" t="n">
        <v>180.719</v>
      </c>
      <c r="J129" s="82" t="n">
        <v>179.077</v>
      </c>
      <c r="K129" s="95" t="s">
        <v>50</v>
      </c>
      <c r="M129" s="96" t="n">
        <f aca="false">+(J129-I129)/I129</f>
        <v>-0.00908592898367076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71</v>
      </c>
      <c r="E130" s="152" t="n">
        <v>38671</v>
      </c>
      <c r="F130" s="129" t="n">
        <v>42149</v>
      </c>
      <c r="G130" s="132" t="n">
        <v>3.382</v>
      </c>
      <c r="H130" s="28" t="n">
        <v>163.377</v>
      </c>
      <c r="I130" s="82" t="n">
        <v>170.294</v>
      </c>
      <c r="J130" s="82" t="n">
        <v>168.986</v>
      </c>
      <c r="K130" s="95" t="s">
        <v>50</v>
      </c>
      <c r="M130" s="96" t="n">
        <f aca="false">+(J130-I130)/I130</f>
        <v>-0.0076808343218200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29" t="n">
        <v>42149</v>
      </c>
      <c r="G131" s="132" t="n">
        <v>5.215</v>
      </c>
      <c r="H131" s="28" t="n">
        <v>144.094</v>
      </c>
      <c r="I131" s="82" t="n">
        <v>148.623</v>
      </c>
      <c r="J131" s="82" t="n">
        <v>148.6</v>
      </c>
      <c r="K131" s="95" t="s">
        <v>50</v>
      </c>
      <c r="M131" s="96" t="n">
        <f aca="false">+(J131-I131)/I131</f>
        <v>-0.000154753974822175</v>
      </c>
    </row>
    <row r="132" customFormat="false" ht="15.75" hidden="false" customHeight="tru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835</v>
      </c>
      <c r="F132" s="133" t="n">
        <v>41421</v>
      </c>
      <c r="G132" s="132" t="n">
        <v>63.142</v>
      </c>
      <c r="H132" s="100" t="n">
        <v>11701.904</v>
      </c>
      <c r="I132" s="203" t="n">
        <v>12827.311</v>
      </c>
      <c r="J132" s="203" t="n">
        <v>12739.481</v>
      </c>
      <c r="K132" s="95" t="s">
        <v>50</v>
      </c>
      <c r="M132" s="96" t="n">
        <f aca="false">+(J132-I132)/I132</f>
        <v>-0.00684710926553507</v>
      </c>
    </row>
    <row r="133" customFormat="false" ht="16.5" hidden="false" customHeight="false" outlineLevel="0" collapsed="false">
      <c r="B133" s="46" t="n">
        <f aca="false">B132+1</f>
        <v>113</v>
      </c>
      <c r="C133" s="74" t="s">
        <v>176</v>
      </c>
      <c r="D133" s="71" t="s">
        <v>71</v>
      </c>
      <c r="E133" s="152" t="n">
        <v>40014</v>
      </c>
      <c r="F133" s="204" t="s">
        <v>121</v>
      </c>
      <c r="G133" s="183" t="s">
        <v>121</v>
      </c>
      <c r="H133" s="28" t="n">
        <v>18.545</v>
      </c>
      <c r="I133" s="82" t="n">
        <v>17.861</v>
      </c>
      <c r="J133" s="82" t="n">
        <v>17.764</v>
      </c>
      <c r="K133" s="95" t="s">
        <v>50</v>
      </c>
      <c r="M133" s="96" t="n">
        <f aca="false">+(J133-I133)/I133</f>
        <v>-0.0054308269413807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1</v>
      </c>
      <c r="E134" s="152" t="n">
        <v>40455</v>
      </c>
      <c r="F134" s="133" t="s">
        <v>121</v>
      </c>
      <c r="G134" s="183" t="s">
        <v>121</v>
      </c>
      <c r="H134" s="28" t="n">
        <v>134.499</v>
      </c>
      <c r="I134" s="82" t="n">
        <v>128.38</v>
      </c>
      <c r="J134" s="82" t="n">
        <v>126.922</v>
      </c>
      <c r="K134" s="95" t="s">
        <v>50</v>
      </c>
      <c r="M134" s="96" t="n">
        <f aca="false">+(J134-I134)/I134</f>
        <v>-0.011356909175884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107</v>
      </c>
      <c r="E135" s="152" t="n">
        <v>40690</v>
      </c>
      <c r="F135" s="133" t="s">
        <v>121</v>
      </c>
      <c r="G135" s="183" t="s">
        <v>121</v>
      </c>
      <c r="H135" s="28" t="n">
        <v>104.934</v>
      </c>
      <c r="I135" s="82" t="n">
        <v>94.56</v>
      </c>
      <c r="J135" s="82" t="n">
        <v>93.195</v>
      </c>
      <c r="K135" s="109"/>
      <c r="L135" s="73"/>
      <c r="M135" s="139" t="n">
        <f aca="false">+(J135-I135)/I135</f>
        <v>-0.0144352791878174</v>
      </c>
      <c r="N135" s="73"/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80</v>
      </c>
      <c r="E136" s="152" t="n">
        <v>40240</v>
      </c>
      <c r="F136" s="133" t="n">
        <v>42151</v>
      </c>
      <c r="G136" s="183" t="n">
        <v>1.446</v>
      </c>
      <c r="H136" s="28" t="n">
        <v>117.445</v>
      </c>
      <c r="I136" s="82" t="n">
        <v>118.525</v>
      </c>
      <c r="J136" s="82" t="n">
        <v>116.99</v>
      </c>
      <c r="K136" s="104" t="s">
        <v>54</v>
      </c>
      <c r="M136" s="96" t="e">
        <f aca="false">+(I136-#REF!)/#REF!</f>
        <v>#REF!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23</v>
      </c>
      <c r="E137" s="152" t="n">
        <v>40147</v>
      </c>
      <c r="F137" s="133" t="n">
        <v>41418</v>
      </c>
      <c r="G137" s="132" t="n">
        <v>32.752</v>
      </c>
      <c r="H137" s="111" t="n">
        <v>8818.505</v>
      </c>
      <c r="I137" s="205" t="n">
        <v>9023.238</v>
      </c>
      <c r="J137" s="205" t="n">
        <v>8823.363</v>
      </c>
      <c r="K137" s="95" t="s">
        <v>50</v>
      </c>
      <c r="M137" s="96" t="n">
        <f aca="false">+(J137-I137)/I137</f>
        <v>-0.0221511390921973</v>
      </c>
    </row>
    <row r="138" customFormat="false" ht="16.5" hidden="false" customHeight="false" outlineLevel="0" collapsed="false">
      <c r="B138" s="46" t="n">
        <f aca="false">B137+1</f>
        <v>118</v>
      </c>
      <c r="C138" s="15" t="s">
        <v>182</v>
      </c>
      <c r="D138" s="16" t="s">
        <v>102</v>
      </c>
      <c r="E138" s="157" t="n">
        <v>41359</v>
      </c>
      <c r="F138" s="129" t="n">
        <v>42153</v>
      </c>
      <c r="G138" s="142" t="n">
        <v>0.102</v>
      </c>
      <c r="H138" s="119" t="n">
        <v>9.085</v>
      </c>
      <c r="I138" s="119" t="n">
        <v>8.061</v>
      </c>
      <c r="J138" s="119" t="n">
        <v>8.019</v>
      </c>
      <c r="K138" s="95" t="s">
        <v>50</v>
      </c>
      <c r="M138" s="96" t="n">
        <f aca="false">+(J138-I138)/I138</f>
        <v>-0.00521027167845178</v>
      </c>
    </row>
    <row r="139" customFormat="false" ht="16.5" hidden="false" customHeight="false" outlineLevel="0" collapsed="false">
      <c r="B139" s="66" t="n">
        <f aca="false">B138+1</f>
        <v>119</v>
      </c>
      <c r="C139" s="74" t="s">
        <v>183</v>
      </c>
      <c r="D139" s="71" t="s">
        <v>123</v>
      </c>
      <c r="E139" s="152" t="n">
        <v>41984</v>
      </c>
      <c r="F139" s="153" t="s">
        <v>121</v>
      </c>
      <c r="G139" s="105" t="s">
        <v>121</v>
      </c>
      <c r="H139" s="119" t="n">
        <v>99.599</v>
      </c>
      <c r="I139" s="206" t="n">
        <v>89.722</v>
      </c>
      <c r="J139" s="206" t="n">
        <v>88.633</v>
      </c>
      <c r="K139" s="95" t="s">
        <v>50</v>
      </c>
      <c r="M139" s="96" t="n">
        <f aca="false">+(J139-I139)/I139</f>
        <v>-0.0121374913622077</v>
      </c>
    </row>
    <row r="140" customFormat="false" ht="15.75" hidden="false" customHeight="false" outlineLevel="0" collapsed="false">
      <c r="B140" s="66" t="n">
        <f aca="false">B139+1</f>
        <v>120</v>
      </c>
      <c r="C140" s="72" t="s">
        <v>184</v>
      </c>
      <c r="D140" s="71" t="s">
        <v>107</v>
      </c>
      <c r="E140" s="207" t="n">
        <v>42170</v>
      </c>
      <c r="F140" s="153" t="s">
        <v>67</v>
      </c>
      <c r="G140" s="208" t="s">
        <v>185</v>
      </c>
      <c r="H140" s="119" t="s">
        <v>67</v>
      </c>
      <c r="I140" s="119" t="n">
        <v>951.198</v>
      </c>
      <c r="J140" s="119" t="n">
        <v>945.007</v>
      </c>
      <c r="K140" s="95"/>
      <c r="M140" s="118"/>
    </row>
    <row r="141" customFormat="false" ht="15.75" hidden="false" customHeight="false" outlineLevel="0" collapsed="false">
      <c r="B141" s="66" t="n">
        <f aca="false">B140+1</f>
        <v>121</v>
      </c>
      <c r="C141" s="193" t="s">
        <v>186</v>
      </c>
      <c r="D141" s="194" t="s">
        <v>10</v>
      </c>
      <c r="E141" s="209" t="n">
        <v>42352</v>
      </c>
      <c r="F141" s="210" t="s">
        <v>67</v>
      </c>
      <c r="G141" s="211" t="s">
        <v>185</v>
      </c>
      <c r="H141" s="212" t="s">
        <v>67</v>
      </c>
      <c r="I141" s="212" t="s">
        <v>67</v>
      </c>
      <c r="J141" s="212" t="n">
        <v>5000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3" t="s">
        <v>120</v>
      </c>
      <c r="E143" s="197" t="n">
        <v>42024</v>
      </c>
      <c r="F143" s="215" t="s">
        <v>121</v>
      </c>
      <c r="G143" s="216" t="s">
        <v>121</v>
      </c>
      <c r="H143" s="217" t="s">
        <v>67</v>
      </c>
      <c r="I143" s="212" t="n">
        <v>100.512</v>
      </c>
      <c r="J143" s="212" t="n">
        <v>100.583</v>
      </c>
      <c r="K143" s="95" t="s">
        <v>50</v>
      </c>
      <c r="M143" s="96" t="n">
        <f aca="false">+(J143-I143)/I143</f>
        <v>0.000706383317414816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2</v>
      </c>
      <c r="E145" s="164" t="n">
        <v>41317</v>
      </c>
      <c r="F145" s="164" t="n">
        <v>42153</v>
      </c>
      <c r="G145" s="165" t="n">
        <v>0.107</v>
      </c>
      <c r="H145" s="217" t="n">
        <v>8.892</v>
      </c>
      <c r="I145" s="217" t="n">
        <v>8.033</v>
      </c>
      <c r="J145" s="217" t="n">
        <v>7.994</v>
      </c>
      <c r="K145" s="95" t="s">
        <v>50</v>
      </c>
      <c r="M145" s="96" t="n">
        <f aca="false">+(J145-I145)/I145</f>
        <v>-0.00485497323540392</v>
      </c>
    </row>
    <row r="146" customFormat="false" ht="16.5" hidden="false" customHeight="true" outlineLevel="0" collapsed="false">
      <c r="B146" s="221" t="n">
        <v>124</v>
      </c>
      <c r="C146" s="140" t="s">
        <v>191</v>
      </c>
      <c r="D146" s="194" t="s">
        <v>123</v>
      </c>
      <c r="E146" s="222" t="n">
        <v>41982</v>
      </c>
      <c r="F146" s="210" t="s">
        <v>121</v>
      </c>
      <c r="G146" s="210" t="s">
        <v>121</v>
      </c>
      <c r="H146" s="212" t="n">
        <v>99.181</v>
      </c>
      <c r="I146" s="212" t="n">
        <v>88.073</v>
      </c>
      <c r="J146" s="212" t="n">
        <v>86.675</v>
      </c>
      <c r="K146" s="95" t="s">
        <v>50</v>
      </c>
      <c r="M146" s="96" t="n">
        <f aca="false">+(J146-I146)/I146</f>
        <v>-0.0158731960986908</v>
      </c>
    </row>
    <row r="147" s="223" customFormat="true" ht="13.5" hidden="false" customHeight="fals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2.75" hidden="false" customHeight="false" outlineLevel="0" collapsed="false">
      <c r="B148" s="1" t="s">
        <v>192</v>
      </c>
      <c r="C148" s="1"/>
    </row>
    <row r="149" s="223" customFormat="true" ht="12.75" hidden="false" customHeight="false" outlineLevel="0" collapsed="false">
      <c r="B149" s="3"/>
    </row>
    <row r="150" s="223" customFormat="true" ht="15" hidden="false" customHeight="false" outlineLevel="0" collapsed="false">
      <c r="B150" s="226"/>
      <c r="C150" s="226"/>
      <c r="D150" s="226"/>
      <c r="E150" s="2"/>
      <c r="F150" s="227"/>
      <c r="G150" s="2"/>
      <c r="H150" s="2"/>
      <c r="I150" s="2"/>
      <c r="J150" s="4"/>
      <c r="M150" s="228"/>
    </row>
    <row r="151" s="223" customFormat="true" ht="15" hidden="false" customHeight="false" outlineLevel="0" collapsed="false">
      <c r="E151" s="2"/>
      <c r="F151" s="227"/>
      <c r="G151" s="44"/>
      <c r="H151" s="2"/>
      <c r="I151" s="44"/>
      <c r="J151" s="4"/>
      <c r="M151" s="228"/>
    </row>
    <row r="152" s="223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9"/>
      <c r="M523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0:J120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28:25Z</dcterms:created>
  <dc:creator>kyosra</dc:creator>
  <dc:description/>
  <dc:language>en-US</dc:language>
  <cp:lastModifiedBy>kyosra</cp:lastModifiedBy>
  <dcterms:modified xsi:type="dcterms:W3CDTF">2015-12-15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