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-2018" sheetId="1" state="visible" r:id="rId2"/>
  </sheets>
  <definedNames>
    <definedName function="false" hidden="false" localSheetId="0" name="_xlnm.Print_Area" vbProcedure="false">'15-11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0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827</v>
      </c>
      <c r="J6" s="22" t="n">
        <v>177.85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963</v>
      </c>
      <c r="J7" s="32" t="n">
        <v>120.9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966</v>
      </c>
      <c r="J8" s="32" t="n">
        <v>102.98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066</v>
      </c>
      <c r="J9" s="32" t="n">
        <v>106.084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362</v>
      </c>
      <c r="J10" s="32" t="n">
        <v>106.377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51</v>
      </c>
      <c r="J11" s="32" t="n">
        <v>100.525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66</v>
      </c>
      <c r="J13" s="49" t="n">
        <v>15.868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969</v>
      </c>
      <c r="J14" s="31" t="n">
        <v>115.982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2</v>
      </c>
      <c r="J15" s="31" t="n">
        <v>1.132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708</v>
      </c>
      <c r="J16" s="62" t="n">
        <v>104.724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3</v>
      </c>
      <c r="J18" s="67" t="n">
        <v>1.635</v>
      </c>
      <c r="K18" s="56" t="s">
        <v>34</v>
      </c>
      <c r="L18" s="23"/>
      <c r="M18" s="24" t="n">
        <f aca="false">+(J18-I18)/I18</f>
        <v>0.00122473974280466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004</v>
      </c>
      <c r="J20" s="67" t="n">
        <v>43.009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078</v>
      </c>
      <c r="J21" s="35" t="n">
        <v>58.085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611</v>
      </c>
      <c r="J22" s="31" t="n">
        <v>126.465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9.816</v>
      </c>
      <c r="J23" s="31" t="n">
        <v>119.394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1.111</v>
      </c>
      <c r="J25" s="49" t="n">
        <v>151.314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0.63</v>
      </c>
      <c r="J26" s="31" t="n">
        <v>561.064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28.834</v>
      </c>
      <c r="J27" s="32" t="n">
        <v>129.532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5.041</v>
      </c>
      <c r="J28" s="95" t="n">
        <v>135.631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2.862</v>
      </c>
      <c r="J29" s="32" t="n">
        <v>133.305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1.501</v>
      </c>
      <c r="J30" s="32" t="n">
        <v>112.578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7.435</v>
      </c>
      <c r="J31" s="32" t="n">
        <v>117.22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1.156</v>
      </c>
      <c r="J32" s="32" t="n">
        <v>170.685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96</v>
      </c>
      <c r="J33" s="32" t="n">
        <v>97.723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375</v>
      </c>
      <c r="J34" s="32" t="n">
        <v>108.325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68.628</v>
      </c>
      <c r="J35" s="31" t="n">
        <v>168.039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7.586</v>
      </c>
      <c r="J36" s="32" t="n">
        <v>147.149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506</v>
      </c>
      <c r="J37" s="32" t="n">
        <v>109.481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8.98</v>
      </c>
      <c r="J38" s="32" t="n">
        <v>119.175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135</v>
      </c>
      <c r="J39" s="62" t="n">
        <v>23.036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63.204</v>
      </c>
      <c r="J41" s="115" t="n">
        <v>2261.402</v>
      </c>
      <c r="K41" s="116" t="s">
        <v>64</v>
      </c>
      <c r="M41" s="117" t="n">
        <f aca="false">+(J41-I41)/I41</f>
        <v>-0.000796216337546299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0.721</v>
      </c>
      <c r="J42" s="31" t="n">
        <v>129.804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303</v>
      </c>
      <c r="J43" s="32" t="n">
        <v>163.231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4.156</v>
      </c>
      <c r="J44" s="32" t="n">
        <v>193.425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666</v>
      </c>
      <c r="J45" s="32" t="n">
        <v>18.543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5</v>
      </c>
      <c r="J47" s="22" t="n">
        <v>2.834</v>
      </c>
      <c r="K47" s="119"/>
      <c r="M47" s="117" t="n">
        <f aca="false">+(J47-I47)/I47</f>
        <v>-0.0056140350877193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69</v>
      </c>
      <c r="J48" s="32" t="n">
        <v>2.459</v>
      </c>
      <c r="K48" s="120" t="s">
        <v>34</v>
      </c>
      <c r="M48" s="117" t="n">
        <f aca="false">+(J48-I48)/I48</f>
        <v>-0.00405022276225184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32</v>
      </c>
      <c r="J49" s="121" t="n">
        <v>1.226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9</v>
      </c>
      <c r="J50" s="21" t="n">
        <v>1.159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64</v>
      </c>
      <c r="K51" s="122"/>
      <c r="M51" s="123" t="n">
        <f aca="false">+(J51-I51)/I51</f>
        <v>0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7</v>
      </c>
      <c r="J52" s="21" t="n">
        <v>1.158</v>
      </c>
      <c r="K52" s="122"/>
      <c r="M52" s="123" t="n">
        <f aca="false">+(J52-I52)/I52</f>
        <v>0.000864304235090657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5.117</v>
      </c>
      <c r="J53" s="22" t="n">
        <v>124.953</v>
      </c>
      <c r="K53" s="122"/>
      <c r="M53" s="123" t="n">
        <f aca="false">+(J53-I53)/I53</f>
        <v>-0.0013107731163631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861</v>
      </c>
      <c r="J54" s="53" t="n">
        <v>126.621</v>
      </c>
      <c r="K54" s="122"/>
      <c r="M54" s="123" t="n">
        <f aca="false">+(J54-I54)/I54</f>
        <v>-0.00189183436990099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116.063</v>
      </c>
      <c r="J55" s="32" t="n">
        <v>1113.761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464</v>
      </c>
      <c r="J56" s="53" t="n">
        <v>11.403</v>
      </c>
      <c r="K56" s="122"/>
      <c r="M56" s="123" t="n">
        <f aca="false">+(J56-I56)/I56</f>
        <v>-0.00532100488485694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811</v>
      </c>
      <c r="J57" s="53" t="n">
        <v>10.738</v>
      </c>
      <c r="K57" s="122"/>
      <c r="M57" s="123" t="n">
        <f aca="false">+(J57-I57)/I57</f>
        <v>-0.00675238183331795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722</v>
      </c>
      <c r="J63" s="49" t="n">
        <v>108.736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839</v>
      </c>
      <c r="J64" s="32" t="n">
        <v>102.849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1</v>
      </c>
      <c r="J65" s="32" t="n">
        <v>105.115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156</v>
      </c>
      <c r="J66" s="32" t="n">
        <v>103.171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695</v>
      </c>
      <c r="J67" s="32" t="n">
        <v>104.712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405</v>
      </c>
      <c r="J68" s="32" t="n">
        <v>107.417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157</v>
      </c>
      <c r="J69" s="32" t="n">
        <v>105.172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832</v>
      </c>
      <c r="J70" s="32" t="n">
        <v>101.843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588</v>
      </c>
      <c r="J71" s="32" t="n">
        <v>103.597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745</v>
      </c>
      <c r="J72" s="32" t="n">
        <v>104.759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465</v>
      </c>
      <c r="J73" s="32" t="n">
        <v>103.478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377</v>
      </c>
      <c r="J74" s="32" t="n">
        <v>107.392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167</v>
      </c>
      <c r="J75" s="32" t="n">
        <v>105.179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861</v>
      </c>
      <c r="J76" s="32" t="n">
        <v>103.871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341</v>
      </c>
      <c r="J77" s="32" t="n">
        <v>103.354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474</v>
      </c>
      <c r="J78" s="32" t="n">
        <v>104.485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181</v>
      </c>
      <c r="J79" s="32" t="n">
        <v>103.197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198</v>
      </c>
      <c r="J80" s="31" t="n">
        <v>104.213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541</v>
      </c>
      <c r="J81" s="32" t="n">
        <v>105.553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219</v>
      </c>
      <c r="J82" s="32" t="n">
        <v>103.235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091</v>
      </c>
      <c r="J83" s="32" t="n">
        <v>103.105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753</v>
      </c>
      <c r="J84" s="32" t="n">
        <v>105.765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585</v>
      </c>
      <c r="J85" s="62" t="n">
        <v>102.597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49</v>
      </c>
      <c r="J87" s="158" t="n">
        <v>10.65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6</v>
      </c>
      <c r="J88" s="161" t="n">
        <v>103.611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958</v>
      </c>
      <c r="J89" s="165" t="n">
        <v>103.971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121</v>
      </c>
      <c r="J90" s="165" t="n">
        <v>105.134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48</v>
      </c>
      <c r="J91" s="175" t="n">
        <v>10.449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265</v>
      </c>
      <c r="J93" s="186" t="n">
        <v>100.338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59.771</v>
      </c>
      <c r="J95" s="49" t="n">
        <v>59.772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2.201</v>
      </c>
      <c r="J98" s="32" t="n">
        <v>101.852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73</v>
      </c>
      <c r="J99" s="32" t="n">
        <v>18.565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0.595</v>
      </c>
      <c r="J100" s="32" t="n">
        <v>310.109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282</v>
      </c>
      <c r="J101" s="31" t="n">
        <v>30.258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51.671</v>
      </c>
      <c r="J102" s="31" t="n">
        <v>2456.849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163</v>
      </c>
      <c r="J103" s="32" t="n">
        <v>77.147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68</v>
      </c>
      <c r="J104" s="32" t="n">
        <v>57.59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7.946</v>
      </c>
      <c r="J105" s="32" t="n">
        <v>117.82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3.894</v>
      </c>
      <c r="J106" s="62" t="n">
        <v>103.744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98</v>
      </c>
      <c r="J108" s="49" t="n">
        <v>10.798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443</v>
      </c>
      <c r="J109" s="32" t="n">
        <v>11.472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759</v>
      </c>
      <c r="J110" s="32" t="n">
        <v>14.788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071</v>
      </c>
      <c r="J111" s="32" t="n">
        <v>14.125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145</v>
      </c>
      <c r="J112" s="32" t="n">
        <v>16.093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3.929</v>
      </c>
      <c r="J113" s="32" t="n">
        <v>13.899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8.54</v>
      </c>
      <c r="J114" s="32" t="n">
        <v>158.415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7.929</v>
      </c>
      <c r="J115" s="32" t="n">
        <v>147.842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946</v>
      </c>
      <c r="J116" s="31" t="n">
        <v>8.922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449</v>
      </c>
      <c r="J117" s="32" t="n">
        <v>124.244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7.854</v>
      </c>
      <c r="J118" s="32" t="n">
        <v>87.652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0.114</v>
      </c>
      <c r="J119" s="31" t="n">
        <v>90.01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466</v>
      </c>
      <c r="J120" s="31" t="n">
        <v>99.552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626</v>
      </c>
      <c r="J121" s="32" t="n">
        <v>110.622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485</v>
      </c>
      <c r="J122" s="32" t="n">
        <v>96.428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242</v>
      </c>
      <c r="J123" s="32" t="n">
        <v>10.214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1.047</v>
      </c>
      <c r="J124" s="31" t="n">
        <v>100.921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3.306</v>
      </c>
      <c r="J125" s="62" t="n">
        <v>162.679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2.142</v>
      </c>
      <c r="J127" s="53" t="n">
        <v>112.559</v>
      </c>
      <c r="K127" s="122" t="s">
        <v>77</v>
      </c>
      <c r="M127" s="117" t="n">
        <f aca="false">+(J127-I127)/I127</f>
        <v>0.0037184997592338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455</v>
      </c>
      <c r="J128" s="31" t="n">
        <v>111.323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2.346</v>
      </c>
      <c r="J129" s="31" t="n">
        <v>121.766</v>
      </c>
      <c r="K129" s="116" t="s">
        <v>64</v>
      </c>
      <c r="M129" s="117" t="n">
        <f aca="false">+(J129-I129)/I129</f>
        <v>-0.00474065355630751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6.263</v>
      </c>
      <c r="J130" s="21" t="n">
        <v>206.844</v>
      </c>
      <c r="K130" s="119" t="s">
        <v>67</v>
      </c>
      <c r="M130" s="117" t="n">
        <f aca="false">+(J130-I130)/I130</f>
        <v>0.00281679215370662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7.935</v>
      </c>
      <c r="J131" s="53" t="n">
        <v>187.536</v>
      </c>
      <c r="K131" s="56" t="s">
        <v>67</v>
      </c>
      <c r="L131" s="23"/>
      <c r="M131" s="24" t="n">
        <f aca="false">+(J131-I131)/I131</f>
        <v>-0.00212307446723602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89</v>
      </c>
      <c r="J132" s="53" t="n">
        <v>163.723</v>
      </c>
      <c r="K132" s="56" t="s">
        <v>67</v>
      </c>
      <c r="L132" s="23"/>
      <c r="M132" s="24" t="n">
        <f aca="false">+(J132-I132)/I132</f>
        <v>-0.00101897614253446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3.279</v>
      </c>
      <c r="J133" s="53" t="n">
        <v>23.645</v>
      </c>
      <c r="K133" s="119" t="s">
        <v>67</v>
      </c>
      <c r="M133" s="117" t="n">
        <f aca="false">+(J133-I133)/I133</f>
        <v>0.0157223248421324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8.343</v>
      </c>
      <c r="J134" s="53" t="n">
        <v>146.794</v>
      </c>
      <c r="K134" s="119" t="s">
        <v>67</v>
      </c>
      <c r="M134" s="117" t="n">
        <f aca="false">+(J134-I134)/I134</f>
        <v>-0.010442016138274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30.292</v>
      </c>
      <c r="J135" s="53" t="n">
        <v>128.24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260.148</v>
      </c>
      <c r="J136" s="53" t="n">
        <v>9214.328</v>
      </c>
      <c r="K136" s="231" t="s">
        <v>67</v>
      </c>
      <c r="L136" s="232"/>
      <c r="M136" s="233" t="n">
        <f aca="false">+(J136-I136)/I136</f>
        <v>-0.00494808506300328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7.161</v>
      </c>
      <c r="J137" s="21" t="n">
        <v>76.945</v>
      </c>
      <c r="K137" s="119" t="s">
        <v>67</v>
      </c>
      <c r="M137" s="117" t="n">
        <f aca="false">+(J137-I137)/I137</f>
        <v>-0.00279934163631897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6.468</v>
      </c>
      <c r="J138" s="31" t="n">
        <v>1052.258</v>
      </c>
      <c r="K138" s="119"/>
      <c r="M138" s="123" t="n">
        <f aca="false">+(J138-I138)/I138</f>
        <v>-0.00398497635517596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42.553</v>
      </c>
      <c r="J139" s="31" t="n">
        <v>6015.358</v>
      </c>
      <c r="K139" s="119"/>
      <c r="M139" s="123" t="n">
        <f aca="false">+(J139-I139)/I139</f>
        <v>-0.0045005811285395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78.436</v>
      </c>
      <c r="J140" s="53" t="n">
        <v>5242.676</v>
      </c>
      <c r="K140" s="237"/>
      <c r="L140" s="238"/>
      <c r="M140" s="239" t="n">
        <f aca="false">+(J140-I140)/I140</f>
        <v>-0.00677473403106513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3.852</v>
      </c>
      <c r="J141" s="53" t="n">
        <v>92.832</v>
      </c>
      <c r="K141" s="240"/>
      <c r="L141" s="241"/>
      <c r="M141" s="242" t="n">
        <f aca="false">+(J141-I141)/I141</f>
        <v>-0.0108681754251376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1</v>
      </c>
      <c r="D142" s="33" t="s">
        <v>10</v>
      </c>
      <c r="E142" s="172" t="n">
        <v>43416</v>
      </c>
      <c r="F142" s="145" t="s">
        <v>134</v>
      </c>
      <c r="G142" s="140" t="s">
        <v>134</v>
      </c>
      <c r="H142" s="243" t="s">
        <v>134</v>
      </c>
      <c r="I142" s="112" t="s">
        <v>134</v>
      </c>
      <c r="J142" s="112" t="n">
        <v>5000</v>
      </c>
      <c r="K142" s="240"/>
      <c r="L142" s="241"/>
      <c r="M142" s="242" t="e">
        <f aca="false">+(J142-I142)/I142</f>
        <v>#VALUE!</v>
      </c>
      <c r="N142" s="241"/>
    </row>
    <row r="143" customFormat="false" ht="13.5" hidden="false" customHeight="true" outlineLevel="0" collapsed="false">
      <c r="B143" s="244" t="s">
        <v>192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3</v>
      </c>
      <c r="D144" s="182" t="s">
        <v>129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0.878</v>
      </c>
      <c r="J144" s="250" t="n">
        <v>120.751</v>
      </c>
      <c r="K144" s="251" t="s">
        <v>67</v>
      </c>
      <c r="L144" s="94"/>
      <c r="M144" s="252" t="n">
        <f aca="false">+(J144-I144)/I144</f>
        <v>-0.00105064610599113</v>
      </c>
      <c r="N144" s="94"/>
    </row>
    <row r="145" customFormat="false" ht="16.5" hidden="false" customHeight="true" outlineLevel="0" collapsed="false">
      <c r="B145" s="177" t="s">
        <v>194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5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2104.108</v>
      </c>
      <c r="J146" s="255" t="n">
        <v>12062.623</v>
      </c>
      <c r="K146" s="119" t="s">
        <v>67</v>
      </c>
      <c r="M146" s="117" t="n">
        <f aca="false">+(J146-I146)/I146</f>
        <v>-0.00342734879761487</v>
      </c>
    </row>
    <row r="147" s="256" customFormat="true" ht="21.75" hidden="false" customHeight="true" outlineLevel="0" collapsed="false">
      <c r="B147" s="257" t="s">
        <v>196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7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198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199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4:15:24Z</dcterms:created>
  <dc:creator>kyosra</dc:creator>
  <dc:description/>
  <dc:language>en-US</dc:language>
  <cp:lastModifiedBy>kyosra</cp:lastModifiedBy>
  <dcterms:modified xsi:type="dcterms:W3CDTF">2018-11-15T14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