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-2017" sheetId="1" state="visible" r:id="rId2"/>
  </sheets>
  <definedNames>
    <definedName function="false" hidden="true" localSheetId="0" name="_xlnm._FilterDatabase" vbProcedure="false">'15-11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068</v>
      </c>
      <c r="J6" s="22" t="n">
        <v>170.086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146</v>
      </c>
      <c r="J7" s="32" t="n">
        <v>115.16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488</v>
      </c>
      <c r="J8" s="31" t="n">
        <v>98.498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642</v>
      </c>
      <c r="J9" s="40" t="n">
        <v>100.654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68</v>
      </c>
      <c r="J11" s="44" t="n">
        <v>15.17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0.881</v>
      </c>
      <c r="J12" s="48" t="n">
        <v>110.894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50" t="s">
        <v>28</v>
      </c>
      <c r="D13" s="51" t="s">
        <v>29</v>
      </c>
      <c r="E13" s="28" t="n">
        <v>39503</v>
      </c>
      <c r="F13" s="29"/>
      <c r="G13" s="34"/>
      <c r="H13" s="52" t="n">
        <v>1.057</v>
      </c>
      <c r="I13" s="52" t="n">
        <v>1.092</v>
      </c>
      <c r="J13" s="52" t="n">
        <v>1.092</v>
      </c>
      <c r="K13" s="53"/>
      <c r="L13" s="54" t="n">
        <v>12769294</v>
      </c>
      <c r="M13" s="55" t="n">
        <f aca="false">+(J13-I13)/I13</f>
        <v>0</v>
      </c>
    </row>
    <row r="14" customFormat="false" ht="17.25" hidden="false" customHeight="true" outlineLevel="0" collapsed="false">
      <c r="B14" s="56" t="n">
        <v>8</v>
      </c>
      <c r="C14" s="57" t="s">
        <v>30</v>
      </c>
      <c r="D14" s="18" t="s">
        <v>31</v>
      </c>
      <c r="E14" s="58" t="n">
        <v>43054</v>
      </c>
      <c r="F14" s="59"/>
      <c r="G14" s="60"/>
      <c r="H14" s="61" t="s">
        <v>20</v>
      </c>
      <c r="I14" s="61" t="s">
        <v>20</v>
      </c>
      <c r="J14" s="61" t="n">
        <v>100.154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2"/>
      <c r="N15" s="23"/>
    </row>
    <row r="16" customFormat="false" ht="18" hidden="false" customHeight="true" outlineLevel="0" collapsed="false">
      <c r="B16" s="63" t="n">
        <v>9</v>
      </c>
      <c r="C16" s="64" t="s">
        <v>33</v>
      </c>
      <c r="D16" s="42" t="s">
        <v>34</v>
      </c>
      <c r="E16" s="19" t="n">
        <v>38740</v>
      </c>
      <c r="F16" s="20"/>
      <c r="G16" s="65"/>
      <c r="H16" s="22" t="s">
        <v>35</v>
      </c>
      <c r="I16" s="22" t="n">
        <v>1.558</v>
      </c>
      <c r="J16" s="22" t="n">
        <v>1.559</v>
      </c>
      <c r="K16" s="66" t="s">
        <v>36</v>
      </c>
      <c r="L16" s="23"/>
      <c r="M16" s="24" t="n">
        <f aca="false">+(J16-I16)/I16</f>
        <v>0.000641848523748325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7"/>
      <c r="N17" s="23"/>
    </row>
    <row r="18" customFormat="false" ht="17.25" hidden="false" customHeight="true" outlineLevel="0" collapsed="false">
      <c r="B18" s="68" t="n">
        <v>10</v>
      </c>
      <c r="C18" s="69" t="s">
        <v>38</v>
      </c>
      <c r="D18" s="70" t="s">
        <v>39</v>
      </c>
      <c r="E18" s="19" t="n">
        <v>33878</v>
      </c>
      <c r="F18" s="20"/>
      <c r="G18" s="71"/>
      <c r="H18" s="22" t="s">
        <v>40</v>
      </c>
      <c r="I18" s="22" t="n">
        <v>41.382</v>
      </c>
      <c r="J18" s="22" t="n">
        <v>41.385</v>
      </c>
      <c r="K18" s="23"/>
      <c r="L18" s="23"/>
      <c r="M18" s="72" t="n">
        <f aca="false">+(J18-I18)/I18</f>
        <v>7.24952878062954E-005</v>
      </c>
      <c r="N18" s="23"/>
    </row>
    <row r="19" customFormat="false" ht="17.25" hidden="false" customHeight="true" outlineLevel="0" collapsed="false">
      <c r="B19" s="73" t="n">
        <f aca="false">B18+1</f>
        <v>11</v>
      </c>
      <c r="C19" s="74" t="s">
        <v>41</v>
      </c>
      <c r="D19" s="35" t="s">
        <v>10</v>
      </c>
      <c r="E19" s="45" t="n">
        <v>34106</v>
      </c>
      <c r="F19" s="46"/>
      <c r="G19" s="75"/>
      <c r="H19" s="32" t="s">
        <v>42</v>
      </c>
      <c r="I19" s="31" t="n">
        <v>55.969</v>
      </c>
      <c r="J19" s="31" t="n">
        <v>55.975</v>
      </c>
      <c r="K19" s="23"/>
      <c r="L19" s="23"/>
      <c r="M19" s="72"/>
      <c r="N19" s="23"/>
    </row>
    <row r="20" customFormat="false" ht="17.25" hidden="false" customHeight="true" outlineLevel="0" collapsed="false">
      <c r="B20" s="73" t="n">
        <f aca="false">B19+1</f>
        <v>12</v>
      </c>
      <c r="C20" s="26" t="s">
        <v>43</v>
      </c>
      <c r="D20" s="76" t="s">
        <v>13</v>
      </c>
      <c r="E20" s="28" t="n">
        <v>34449</v>
      </c>
      <c r="F20" s="29"/>
      <c r="G20" s="34"/>
      <c r="H20" s="32" t="s">
        <v>44</v>
      </c>
      <c r="I20" s="32" t="n">
        <v>118.729</v>
      </c>
      <c r="J20" s="32" t="n">
        <v>118.893</v>
      </c>
      <c r="K20" s="23"/>
      <c r="L20" s="23"/>
      <c r="M20" s="24"/>
      <c r="N20" s="23"/>
    </row>
    <row r="21" customFormat="false" ht="17.25" hidden="false" customHeight="true" outlineLevel="0" collapsed="false">
      <c r="B21" s="77" t="n">
        <f aca="false">B20+1</f>
        <v>13</v>
      </c>
      <c r="C21" s="78" t="s">
        <v>45</v>
      </c>
      <c r="D21" s="76" t="s">
        <v>13</v>
      </c>
      <c r="E21" s="36" t="n">
        <v>681</v>
      </c>
      <c r="F21" s="37"/>
      <c r="G21" s="79"/>
      <c r="H21" s="32" t="s">
        <v>46</v>
      </c>
      <c r="I21" s="32" t="n">
        <v>113.991</v>
      </c>
      <c r="J21" s="32" t="n">
        <v>114.354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80"/>
      <c r="L22" s="80"/>
      <c r="M22" s="81"/>
      <c r="N22" s="80"/>
    </row>
    <row r="23" customFormat="false" ht="18" hidden="false" customHeight="true" outlineLevel="0" collapsed="false">
      <c r="B23" s="68" t="n">
        <v>14</v>
      </c>
      <c r="C23" s="82" t="s">
        <v>48</v>
      </c>
      <c r="D23" s="83" t="s">
        <v>49</v>
      </c>
      <c r="E23" s="84" t="n">
        <v>39540</v>
      </c>
      <c r="F23" s="85"/>
      <c r="G23" s="86"/>
      <c r="H23" s="22" t="s">
        <v>50</v>
      </c>
      <c r="I23" s="22" t="n">
        <v>139.519</v>
      </c>
      <c r="J23" s="22" t="n">
        <v>139.789</v>
      </c>
      <c r="K23" s="23"/>
      <c r="L23" s="23"/>
      <c r="M23" s="24"/>
      <c r="N23" s="23"/>
    </row>
    <row r="24" customFormat="false" ht="14.25" hidden="false" customHeight="true" outlineLevel="0" collapsed="false">
      <c r="B24" s="73" t="n">
        <f aca="false">B23+1</f>
        <v>15</v>
      </c>
      <c r="C24" s="87" t="s">
        <v>51</v>
      </c>
      <c r="D24" s="83" t="s">
        <v>49</v>
      </c>
      <c r="E24" s="88" t="n">
        <v>39540</v>
      </c>
      <c r="F24" s="89"/>
      <c r="G24" s="90"/>
      <c r="H24" s="32" t="s">
        <v>52</v>
      </c>
      <c r="I24" s="32" t="n">
        <v>518.624</v>
      </c>
      <c r="J24" s="32" t="n">
        <v>519.565</v>
      </c>
      <c r="K24" s="23"/>
      <c r="L24" s="23"/>
      <c r="M24" s="24"/>
      <c r="N24" s="23"/>
    </row>
    <row r="25" customFormat="false" ht="17.25" hidden="false" customHeight="true" outlineLevel="0" collapsed="false">
      <c r="B25" s="73" t="n">
        <f aca="false">B24+1</f>
        <v>16</v>
      </c>
      <c r="C25" s="87" t="s">
        <v>53</v>
      </c>
      <c r="D25" s="35" t="s">
        <v>54</v>
      </c>
      <c r="E25" s="88" t="n">
        <v>39736</v>
      </c>
      <c r="F25" s="89"/>
      <c r="G25" s="91"/>
      <c r="H25" s="32" t="s">
        <v>55</v>
      </c>
      <c r="I25" s="32" t="n">
        <v>118.817</v>
      </c>
      <c r="J25" s="32" t="n">
        <v>118.134</v>
      </c>
      <c r="K25" s="23"/>
      <c r="L25" s="23"/>
      <c r="M25" s="24"/>
      <c r="N25" s="23"/>
    </row>
    <row r="26" s="92" customFormat="true" ht="17.25" hidden="false" customHeight="true" outlineLevel="0" collapsed="false">
      <c r="B26" s="73" t="n">
        <f aca="false">B25+1</f>
        <v>17</v>
      </c>
      <c r="C26" s="87" t="s">
        <v>56</v>
      </c>
      <c r="D26" s="35" t="s">
        <v>54</v>
      </c>
      <c r="E26" s="88" t="n">
        <v>39736</v>
      </c>
      <c r="F26" s="89"/>
      <c r="G26" s="91"/>
      <c r="H26" s="32" t="s">
        <v>57</v>
      </c>
      <c r="I26" s="32" t="n">
        <v>127.149</v>
      </c>
      <c r="J26" s="32" t="n">
        <v>126.78</v>
      </c>
      <c r="K26" s="23"/>
      <c r="L26" s="23"/>
      <c r="M26" s="24"/>
      <c r="N26" s="23"/>
    </row>
    <row r="27" customFormat="false" ht="17.25" hidden="false" customHeight="true" outlineLevel="0" collapsed="false">
      <c r="B27" s="73" t="n">
        <f aca="false">B26+1</f>
        <v>18</v>
      </c>
      <c r="C27" s="87" t="s">
        <v>58</v>
      </c>
      <c r="D27" s="93" t="s">
        <v>54</v>
      </c>
      <c r="E27" s="88" t="n">
        <v>39736</v>
      </c>
      <c r="F27" s="89"/>
      <c r="G27" s="91"/>
      <c r="H27" s="32" t="s">
        <v>59</v>
      </c>
      <c r="I27" s="32" t="n">
        <v>137.229</v>
      </c>
      <c r="J27" s="32" t="n">
        <v>137.027</v>
      </c>
      <c r="K27" s="23"/>
      <c r="L27" s="23"/>
      <c r="M27" s="24"/>
      <c r="N27" s="23"/>
    </row>
    <row r="28" customFormat="false" ht="15.75" hidden="false" customHeight="true" outlineLevel="0" collapsed="false">
      <c r="B28" s="73" t="n">
        <f aca="false">B27+1</f>
        <v>19</v>
      </c>
      <c r="C28" s="87" t="s">
        <v>60</v>
      </c>
      <c r="D28" s="35" t="s">
        <v>54</v>
      </c>
      <c r="E28" s="88" t="n">
        <v>39951</v>
      </c>
      <c r="F28" s="89"/>
      <c r="G28" s="91"/>
      <c r="H28" s="32" t="s">
        <v>61</v>
      </c>
      <c r="I28" s="32" t="n">
        <v>119.325</v>
      </c>
      <c r="J28" s="32" t="n">
        <v>118.999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94" t="s">
        <v>62</v>
      </c>
      <c r="D29" s="35" t="s">
        <v>54</v>
      </c>
      <c r="E29" s="88" t="n">
        <v>40109</v>
      </c>
      <c r="F29" s="89"/>
      <c r="G29" s="91"/>
      <c r="H29" s="32" t="s">
        <v>63</v>
      </c>
      <c r="I29" s="32" t="n">
        <v>107.711</v>
      </c>
      <c r="J29" s="32" t="n">
        <v>107.895</v>
      </c>
      <c r="K29" s="23"/>
      <c r="L29" s="23"/>
      <c r="M29" s="24"/>
      <c r="N29" s="23"/>
    </row>
    <row r="30" customFormat="false" ht="17.25" hidden="false" customHeight="true" outlineLevel="0" collapsed="false">
      <c r="B30" s="73" t="n">
        <f aca="false">B29+1</f>
        <v>21</v>
      </c>
      <c r="C30" s="94" t="s">
        <v>64</v>
      </c>
      <c r="D30" s="35" t="s">
        <v>31</v>
      </c>
      <c r="E30" s="88" t="n">
        <v>39657</v>
      </c>
      <c r="F30" s="89"/>
      <c r="G30" s="91"/>
      <c r="H30" s="32" t="s">
        <v>65</v>
      </c>
      <c r="I30" s="32" t="n">
        <v>157.464</v>
      </c>
      <c r="J30" s="32" t="n">
        <v>157.471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94" t="s">
        <v>66</v>
      </c>
      <c r="D31" s="35" t="s">
        <v>10</v>
      </c>
      <c r="E31" s="88" t="n">
        <v>40427</v>
      </c>
      <c r="F31" s="89"/>
      <c r="G31" s="95"/>
      <c r="H31" s="32" t="s">
        <v>67</v>
      </c>
      <c r="I31" s="31" t="n">
        <v>93.218</v>
      </c>
      <c r="J31" s="31" t="n">
        <v>93.511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87" t="s">
        <v>68</v>
      </c>
      <c r="D32" s="93" t="s">
        <v>10</v>
      </c>
      <c r="E32" s="88" t="s">
        <v>69</v>
      </c>
      <c r="F32" s="89"/>
      <c r="G32" s="95"/>
      <c r="H32" s="96" t="s">
        <v>70</v>
      </c>
      <c r="I32" s="96" t="n">
        <v>99.14</v>
      </c>
      <c r="J32" s="96" t="n">
        <v>99.155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87" t="s">
        <v>71</v>
      </c>
      <c r="D33" s="93" t="s">
        <v>26</v>
      </c>
      <c r="E33" s="88" t="n">
        <v>42003</v>
      </c>
      <c r="F33" s="89"/>
      <c r="G33" s="97"/>
      <c r="H33" s="98" t="s">
        <v>72</v>
      </c>
      <c r="I33" s="98" t="n">
        <v>150.151</v>
      </c>
      <c r="J33" s="98" t="n">
        <v>150.245</v>
      </c>
      <c r="K33" s="23"/>
      <c r="L33" s="23"/>
      <c r="M33" s="24"/>
      <c r="N33" s="23"/>
    </row>
    <row r="34" customFormat="false" ht="15" hidden="false" customHeight="true" outlineLevel="0" collapsed="false">
      <c r="B34" s="73" t="n">
        <f aca="false">B33+1</f>
        <v>25</v>
      </c>
      <c r="C34" s="94" t="s">
        <v>73</v>
      </c>
      <c r="D34" s="99" t="s">
        <v>26</v>
      </c>
      <c r="E34" s="100" t="s">
        <v>74</v>
      </c>
      <c r="F34" s="89"/>
      <c r="G34" s="101"/>
      <c r="H34" s="96" t="s">
        <v>75</v>
      </c>
      <c r="I34" s="32" t="n">
        <v>132.917</v>
      </c>
      <c r="J34" s="32" t="n">
        <v>133.115</v>
      </c>
      <c r="K34" s="23"/>
      <c r="L34" s="23"/>
      <c r="M34" s="24"/>
      <c r="N34" s="23"/>
    </row>
    <row r="35" customFormat="false" ht="15" hidden="false" customHeight="true" outlineLevel="0" collapsed="false">
      <c r="B35" s="73" t="n">
        <f aca="false">B34+1</f>
        <v>26</v>
      </c>
      <c r="C35" s="82" t="s">
        <v>76</v>
      </c>
      <c r="D35" s="35" t="s">
        <v>77</v>
      </c>
      <c r="E35" s="28" t="n">
        <v>42356</v>
      </c>
      <c r="F35" s="29"/>
      <c r="G35" s="102"/>
      <c r="H35" s="103" t="s">
        <v>78</v>
      </c>
      <c r="I35" s="104" t="n">
        <v>103.374</v>
      </c>
      <c r="J35" s="104" t="n">
        <v>103.143</v>
      </c>
      <c r="K35" s="23"/>
      <c r="L35" s="23"/>
      <c r="M35" s="24"/>
      <c r="N35" s="23"/>
    </row>
    <row r="36" customFormat="false" ht="15" hidden="false" customHeight="true" outlineLevel="0" collapsed="false">
      <c r="B36" s="73" t="n">
        <f aca="false">B35+1</f>
        <v>27</v>
      </c>
      <c r="C36" s="94" t="s">
        <v>79</v>
      </c>
      <c r="D36" s="35" t="s">
        <v>77</v>
      </c>
      <c r="E36" s="28" t="n">
        <v>40690</v>
      </c>
      <c r="F36" s="29"/>
      <c r="G36" s="105"/>
      <c r="H36" s="106" t="s">
        <v>80</v>
      </c>
      <c r="I36" s="106" t="n">
        <v>103.446</v>
      </c>
      <c r="J36" s="106" t="n">
        <v>103.182</v>
      </c>
      <c r="K36" s="23"/>
      <c r="L36" s="23"/>
      <c r="M36" s="24"/>
      <c r="N36" s="23"/>
    </row>
    <row r="37" customFormat="false" ht="15" hidden="false" customHeight="true" outlineLevel="0" collapsed="false">
      <c r="B37" s="73" t="n">
        <f aca="false">B36+1</f>
        <v>28</v>
      </c>
      <c r="C37" s="107" t="s">
        <v>81</v>
      </c>
      <c r="D37" s="108" t="s">
        <v>10</v>
      </c>
      <c r="E37" s="36" t="n">
        <v>39237</v>
      </c>
      <c r="F37" s="37"/>
      <c r="G37" s="109"/>
      <c r="H37" s="110" t="s">
        <v>82</v>
      </c>
      <c r="I37" s="110" t="n">
        <v>21.242</v>
      </c>
      <c r="J37" s="110" t="n">
        <v>21.286</v>
      </c>
      <c r="K37" s="66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11"/>
    </row>
    <row r="39" customFormat="false" ht="17.25" hidden="false" customHeight="true" outlineLevel="0" collapsed="false">
      <c r="B39" s="68" t="n">
        <v>29</v>
      </c>
      <c r="C39" s="26" t="s">
        <v>84</v>
      </c>
      <c r="D39" s="83" t="s">
        <v>49</v>
      </c>
      <c r="E39" s="45" t="n">
        <v>38022</v>
      </c>
      <c r="F39" s="46"/>
      <c r="G39" s="112"/>
      <c r="H39" s="32" t="s">
        <v>85</v>
      </c>
      <c r="I39" s="32" t="n">
        <v>2297.312</v>
      </c>
      <c r="J39" s="32" t="n">
        <v>2301.509</v>
      </c>
      <c r="K39" s="113" t="s">
        <v>86</v>
      </c>
      <c r="M39" s="55" t="n">
        <f aca="false">+(J39-I39)/I39</f>
        <v>0.00182691771949135</v>
      </c>
    </row>
    <row r="40" customFormat="false" ht="17.25" hidden="false" customHeight="true" outlineLevel="0" collapsed="false">
      <c r="B40" s="68" t="n">
        <f aca="false">+B39+1</f>
        <v>30</v>
      </c>
      <c r="C40" s="82" t="s">
        <v>87</v>
      </c>
      <c r="D40" s="70" t="s">
        <v>39</v>
      </c>
      <c r="E40" s="45" t="n">
        <v>40210</v>
      </c>
      <c r="F40" s="46"/>
      <c r="G40" s="112"/>
      <c r="H40" s="114" t="s">
        <v>88</v>
      </c>
      <c r="I40" s="115" t="s">
        <v>89</v>
      </c>
      <c r="J40" s="115" t="s">
        <v>89</v>
      </c>
      <c r="K40" s="116" t="s">
        <v>90</v>
      </c>
      <c r="M40" s="55" t="e">
        <f aca="false">+(J40-I40)/I40</f>
        <v>#VALUE!</v>
      </c>
    </row>
    <row r="41" customFormat="false" ht="17.25" hidden="false" customHeight="true" outlineLevel="0" collapsed="false">
      <c r="B41" s="68" t="n">
        <f aca="false">+B40+1</f>
        <v>31</v>
      </c>
      <c r="C41" s="94" t="s">
        <v>91</v>
      </c>
      <c r="D41" s="35" t="s">
        <v>92</v>
      </c>
      <c r="E41" s="45" t="n">
        <v>39745</v>
      </c>
      <c r="F41" s="46"/>
      <c r="G41" s="117"/>
      <c r="H41" s="118" t="s">
        <v>93</v>
      </c>
      <c r="I41" s="48" t="n">
        <v>119.111</v>
      </c>
      <c r="J41" s="48" t="n">
        <v>120.007</v>
      </c>
      <c r="K41" s="119" t="s">
        <v>94</v>
      </c>
      <c r="M41" s="55" t="n">
        <f aca="false">+(J41-I41)/I41</f>
        <v>0.00752239507686109</v>
      </c>
    </row>
    <row r="42" customFormat="false" ht="17.25" hidden="false" customHeight="true" outlineLevel="0" collapsed="false">
      <c r="B42" s="68" t="n">
        <f aca="false">+B41+1</f>
        <v>32</v>
      </c>
      <c r="C42" s="94" t="s">
        <v>95</v>
      </c>
      <c r="D42" s="35" t="s">
        <v>92</v>
      </c>
      <c r="E42" s="45" t="n">
        <v>39748</v>
      </c>
      <c r="F42" s="46"/>
      <c r="G42" s="112"/>
      <c r="H42" s="120" t="s">
        <v>96</v>
      </c>
      <c r="I42" s="120" t="n">
        <v>152.51</v>
      </c>
      <c r="J42" s="120" t="n">
        <v>153.483</v>
      </c>
      <c r="K42" s="119" t="s">
        <v>94</v>
      </c>
      <c r="M42" s="55" t="n">
        <f aca="false">+(J42-I42)/I42</f>
        <v>0.00637990951413031</v>
      </c>
    </row>
    <row r="43" customFormat="false" ht="17.25" hidden="false" customHeight="true" outlineLevel="0" collapsed="false">
      <c r="B43" s="68" t="n">
        <f aca="false">+B42+1</f>
        <v>33</v>
      </c>
      <c r="C43" s="94" t="s">
        <v>97</v>
      </c>
      <c r="D43" s="35" t="s">
        <v>54</v>
      </c>
      <c r="E43" s="45" t="n">
        <v>39937</v>
      </c>
      <c r="F43" s="46"/>
      <c r="G43" s="112"/>
      <c r="H43" s="120" t="s">
        <v>98</v>
      </c>
      <c r="I43" s="120" t="n">
        <v>161.826</v>
      </c>
      <c r="J43" s="120" t="n">
        <v>163.222</v>
      </c>
      <c r="K43" s="119" t="s">
        <v>94</v>
      </c>
      <c r="M43" s="55" t="n">
        <f aca="false">+(J43-I43)/I43</f>
        <v>0.00862654950378811</v>
      </c>
    </row>
    <row r="44" customFormat="false" ht="17.25" hidden="false" customHeight="true" outlineLevel="0" collapsed="false">
      <c r="B44" s="68" t="n">
        <f aca="false">+B43+1</f>
        <v>34</v>
      </c>
      <c r="C44" s="94" t="s">
        <v>99</v>
      </c>
      <c r="D44" s="35" t="s">
        <v>10</v>
      </c>
      <c r="E44" s="45" t="n">
        <v>39888</v>
      </c>
      <c r="F44" s="46"/>
      <c r="G44" s="112"/>
      <c r="H44" s="118" t="s">
        <v>100</v>
      </c>
      <c r="I44" s="118" t="n">
        <v>16.658</v>
      </c>
      <c r="J44" s="118" t="n">
        <v>16.843</v>
      </c>
      <c r="K44" s="119" t="s">
        <v>94</v>
      </c>
      <c r="M44" s="55" t="n">
        <f aca="false">+(J44-I44)/I44</f>
        <v>0.0111057750030015</v>
      </c>
    </row>
    <row r="45" customFormat="false" ht="17.25" hidden="false" customHeight="true" outlineLevel="0" collapsed="false">
      <c r="B45" s="68" t="n">
        <f aca="false">+B44+1</f>
        <v>35</v>
      </c>
      <c r="C45" s="94" t="s">
        <v>101</v>
      </c>
      <c r="D45" s="35" t="s">
        <v>10</v>
      </c>
      <c r="E45" s="45" t="n">
        <v>41183</v>
      </c>
      <c r="F45" s="46"/>
      <c r="G45" s="112"/>
      <c r="H45" s="121" t="s">
        <v>102</v>
      </c>
      <c r="I45" s="115" t="s">
        <v>89</v>
      </c>
      <c r="J45" s="115" t="s">
        <v>89</v>
      </c>
      <c r="K45" s="119" t="s">
        <v>94</v>
      </c>
      <c r="M45" s="55" t="e">
        <f aca="false">+(J45-I45)/I45</f>
        <v>#VALUE!</v>
      </c>
    </row>
    <row r="46" customFormat="false" ht="17.25" hidden="false" customHeight="true" outlineLevel="0" collapsed="false">
      <c r="B46" s="68" t="n">
        <f aca="false">+B45+1</f>
        <v>36</v>
      </c>
      <c r="C46" s="94" t="s">
        <v>103</v>
      </c>
      <c r="D46" s="35" t="s">
        <v>10</v>
      </c>
      <c r="E46" s="45" t="n">
        <v>41579</v>
      </c>
      <c r="F46" s="46"/>
      <c r="G46" s="112"/>
      <c r="H46" s="118" t="s">
        <v>104</v>
      </c>
      <c r="I46" s="118" t="n">
        <v>5250.238</v>
      </c>
      <c r="J46" s="118" t="n">
        <v>5262.903</v>
      </c>
      <c r="K46" s="119"/>
      <c r="M46" s="55"/>
    </row>
    <row r="47" customFormat="false" ht="17.25" hidden="false" customHeight="true" outlineLevel="0" collapsed="false">
      <c r="B47" s="68" t="n">
        <f aca="false">+B46+1</f>
        <v>37</v>
      </c>
      <c r="C47" s="78" t="s">
        <v>105</v>
      </c>
      <c r="D47" s="35" t="s">
        <v>34</v>
      </c>
      <c r="E47" s="45" t="n">
        <v>38740</v>
      </c>
      <c r="F47" s="46"/>
      <c r="G47" s="112"/>
      <c r="H47" s="118" t="s">
        <v>106</v>
      </c>
      <c r="I47" s="118" t="n">
        <v>2.602</v>
      </c>
      <c r="J47" s="118" t="n">
        <v>2.633</v>
      </c>
      <c r="K47" s="119"/>
      <c r="M47" s="55" t="n">
        <f aca="false">+(J47-I47)/I47</f>
        <v>0.0119139123750961</v>
      </c>
    </row>
    <row r="48" customFormat="false" ht="17.25" hidden="false" customHeight="true" outlineLevel="0" collapsed="false">
      <c r="A48" s="1" t="s">
        <v>107</v>
      </c>
      <c r="B48" s="68" t="n">
        <f aca="false">+B47+1</f>
        <v>38</v>
      </c>
      <c r="C48" s="78" t="s">
        <v>108</v>
      </c>
      <c r="D48" s="35" t="s">
        <v>34</v>
      </c>
      <c r="E48" s="45" t="n">
        <v>38740</v>
      </c>
      <c r="F48" s="46"/>
      <c r="G48" s="112"/>
      <c r="H48" s="118" t="s">
        <v>109</v>
      </c>
      <c r="I48" s="118" t="n">
        <v>2.271</v>
      </c>
      <c r="J48" s="118" t="n">
        <v>2.292</v>
      </c>
      <c r="K48" s="122" t="s">
        <v>36</v>
      </c>
      <c r="M48" s="55" t="n">
        <f aca="false">+(J48-I48)/I48</f>
        <v>0.00924702774108318</v>
      </c>
    </row>
    <row r="49" customFormat="false" ht="17.25" hidden="false" customHeight="true" outlineLevel="0" collapsed="false">
      <c r="B49" s="68" t="n">
        <f aca="false">+B48+1</f>
        <v>39</v>
      </c>
      <c r="C49" s="94" t="s">
        <v>110</v>
      </c>
      <c r="D49" s="76" t="s">
        <v>34</v>
      </c>
      <c r="E49" s="45" t="n">
        <v>40071</v>
      </c>
      <c r="F49" s="46"/>
      <c r="G49" s="112"/>
      <c r="H49" s="118" t="s">
        <v>111</v>
      </c>
      <c r="I49" s="123" t="n">
        <v>1.214</v>
      </c>
      <c r="J49" s="123" t="n">
        <v>1.231</v>
      </c>
      <c r="K49" s="116" t="s">
        <v>90</v>
      </c>
      <c r="M49" s="55" t="e">
        <f aca="false">+(#REF!-I49)/I49</f>
        <v>#REF!</v>
      </c>
    </row>
    <row r="50" customFormat="false" ht="17.25" hidden="false" customHeight="true" outlineLevel="0" collapsed="false">
      <c r="B50" s="68" t="n">
        <f aca="false">+B49+1</f>
        <v>40</v>
      </c>
      <c r="C50" s="94" t="s">
        <v>112</v>
      </c>
      <c r="D50" s="70" t="s">
        <v>39</v>
      </c>
      <c r="E50" s="45" t="n">
        <v>42087</v>
      </c>
      <c r="F50" s="46"/>
      <c r="G50" s="112"/>
      <c r="H50" s="52" t="s">
        <v>113</v>
      </c>
      <c r="I50" s="52" t="n">
        <v>1.106</v>
      </c>
      <c r="J50" s="52" t="n">
        <v>1.106</v>
      </c>
      <c r="K50" s="116"/>
      <c r="M50" s="124" t="n">
        <f aca="false">+(J50-I50)/I50</f>
        <v>0</v>
      </c>
    </row>
    <row r="51" customFormat="false" ht="16.5" hidden="false" customHeight="true" outlineLevel="0" collapsed="false">
      <c r="B51" s="68" t="n">
        <f aca="false">+B50+1</f>
        <v>41</v>
      </c>
      <c r="C51" s="78" t="s">
        <v>114</v>
      </c>
      <c r="D51" s="70" t="s">
        <v>39</v>
      </c>
      <c r="E51" s="45" t="n">
        <v>42087</v>
      </c>
      <c r="F51" s="46"/>
      <c r="G51" s="112"/>
      <c r="H51" s="32" t="s">
        <v>115</v>
      </c>
      <c r="I51" s="32" t="n">
        <v>1.114</v>
      </c>
      <c r="J51" s="32" t="n">
        <v>1.115</v>
      </c>
      <c r="K51" s="116"/>
      <c r="M51" s="124" t="n">
        <f aca="false">+(J51-I51)/I51</f>
        <v>0.000897666068222522</v>
      </c>
    </row>
    <row r="52" customFormat="false" ht="16.5" hidden="false" customHeight="true" outlineLevel="0" collapsed="false">
      <c r="B52" s="68" t="n">
        <f aca="false">+B51+1</f>
        <v>42</v>
      </c>
      <c r="C52" s="94" t="s">
        <v>116</v>
      </c>
      <c r="D52" s="70" t="s">
        <v>39</v>
      </c>
      <c r="E52" s="45" t="n">
        <v>42087</v>
      </c>
      <c r="F52" s="46"/>
      <c r="G52" s="125"/>
      <c r="H52" s="52" t="s">
        <v>115</v>
      </c>
      <c r="I52" s="52" t="n">
        <v>1.111</v>
      </c>
      <c r="J52" s="52" t="n">
        <v>1.112</v>
      </c>
      <c r="K52" s="116"/>
      <c r="M52" s="124" t="n">
        <f aca="false">+(J52-I52)/I52</f>
        <v>0.000900090009001001</v>
      </c>
    </row>
    <row r="53" customFormat="false" ht="16.5" hidden="false" customHeight="true" outlineLevel="0" collapsed="false">
      <c r="B53" s="68" t="n">
        <f aca="false">+B52+1</f>
        <v>43</v>
      </c>
      <c r="C53" s="94" t="s">
        <v>117</v>
      </c>
      <c r="D53" s="70" t="s">
        <v>118</v>
      </c>
      <c r="E53" s="45" t="n">
        <v>42317</v>
      </c>
      <c r="F53" s="46"/>
      <c r="G53" s="126"/>
      <c r="H53" s="120" t="s">
        <v>119</v>
      </c>
      <c r="I53" s="120" t="n">
        <v>116.474</v>
      </c>
      <c r="J53" s="120" t="n">
        <v>117.36</v>
      </c>
      <c r="K53" s="116"/>
      <c r="M53" s="124" t="n">
        <f aca="false">+(J53-I53)/I53</f>
        <v>0.00760684788021357</v>
      </c>
    </row>
    <row r="54" customFormat="false" ht="16.5" hidden="false" customHeight="true" outlineLevel="0" collapsed="false">
      <c r="B54" s="68" t="n">
        <f aca="false">+B53+1</f>
        <v>44</v>
      </c>
      <c r="C54" s="94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705</v>
      </c>
      <c r="J54" s="48" t="n">
        <v>119.718</v>
      </c>
      <c r="K54" s="116"/>
      <c r="M54" s="124" t="n">
        <f aca="false">+(J54-I54)/I54</f>
        <v>0.000108600309093231</v>
      </c>
    </row>
    <row r="55" customFormat="false" ht="16.5" hidden="false" customHeight="true" outlineLevel="0" collapsed="false">
      <c r="B55" s="68" t="n">
        <f aca="false">+B54+1</f>
        <v>45</v>
      </c>
      <c r="C55" s="94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2.637</v>
      </c>
      <c r="J55" s="48" t="n">
        <v>1005.769</v>
      </c>
      <c r="K55" s="116"/>
      <c r="M55" s="124" t="n">
        <f aca="false">+(J55-I55)/I55</f>
        <v>0.00312376263792386</v>
      </c>
    </row>
    <row r="56" customFormat="false" ht="16.5" hidden="false" customHeight="true" outlineLevel="0" collapsed="false">
      <c r="B56" s="68" t="n">
        <f aca="false">+B55+1</f>
        <v>46</v>
      </c>
      <c r="C56" s="94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368</v>
      </c>
      <c r="J56" s="48" t="n">
        <v>10.562</v>
      </c>
      <c r="K56" s="116"/>
      <c r="M56" s="124" t="n">
        <f aca="false">+(J56-I56)/I56</f>
        <v>0.0187114197530863</v>
      </c>
    </row>
    <row r="57" customFormat="false" ht="16.5" hidden="false" customHeight="true" outlineLevel="0" collapsed="false">
      <c r="B57" s="68" t="n">
        <f aca="false">+B56+1</f>
        <v>47</v>
      </c>
      <c r="C57" s="94" t="s">
        <v>126</v>
      </c>
      <c r="D57" s="108" t="s">
        <v>13</v>
      </c>
      <c r="E57" s="127" t="n">
        <v>43045</v>
      </c>
      <c r="F57" s="128"/>
      <c r="G57" s="38"/>
      <c r="H57" s="48" t="s">
        <v>124</v>
      </c>
      <c r="I57" s="48" t="n">
        <v>10</v>
      </c>
      <c r="J57" s="48" t="n">
        <v>10.024</v>
      </c>
      <c r="K57" s="116"/>
      <c r="M57" s="124" t="n">
        <f aca="false">+(J57-I57)/I57</f>
        <v>0.00239999999999991</v>
      </c>
    </row>
    <row r="58" customFormat="false" ht="13.5" hidden="false" customHeight="true" outlineLevel="0" collapsed="false">
      <c r="B58" s="129" t="s">
        <v>12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12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129</v>
      </c>
      <c r="G60" s="135" t="s">
        <v>13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6" t="n">
        <v>48</v>
      </c>
      <c r="C63" s="137" t="s">
        <v>132</v>
      </c>
      <c r="D63" s="70" t="s">
        <v>23</v>
      </c>
      <c r="E63" s="138" t="n">
        <v>36831</v>
      </c>
      <c r="F63" s="138" t="n">
        <v>42865</v>
      </c>
      <c r="G63" s="139" t="s">
        <v>133</v>
      </c>
      <c r="H63" s="22" t="s">
        <v>134</v>
      </c>
      <c r="I63" s="22" t="n">
        <v>107.649</v>
      </c>
      <c r="J63" s="22" t="n">
        <v>107.661</v>
      </c>
      <c r="K63" s="23"/>
      <c r="L63" s="23"/>
      <c r="M63" s="24"/>
      <c r="N63" s="23"/>
    </row>
    <row r="64" customFormat="false" ht="16.5" hidden="false" customHeight="true" outlineLevel="0" collapsed="false">
      <c r="B64" s="140" t="n">
        <f aca="false">B63+1</f>
        <v>49</v>
      </c>
      <c r="C64" s="94" t="s">
        <v>135</v>
      </c>
      <c r="D64" s="35" t="s">
        <v>39</v>
      </c>
      <c r="E64" s="138" t="n">
        <v>101.606</v>
      </c>
      <c r="F64" s="138" t="n">
        <v>42878</v>
      </c>
      <c r="G64" s="141" t="s">
        <v>136</v>
      </c>
      <c r="H64" s="96" t="s">
        <v>137</v>
      </c>
      <c r="I64" s="96" t="n">
        <v>102.661</v>
      </c>
      <c r="J64" s="96" t="n">
        <v>102.669</v>
      </c>
      <c r="K64" s="23"/>
      <c r="L64" s="23"/>
      <c r="M64" s="24"/>
      <c r="N64" s="23"/>
    </row>
    <row r="65" customFormat="false" ht="16.5" hidden="false" customHeight="true" outlineLevel="0" collapsed="false">
      <c r="B65" s="140" t="n">
        <f aca="false">B64+1</f>
        <v>50</v>
      </c>
      <c r="C65" s="26" t="s">
        <v>138</v>
      </c>
      <c r="D65" s="35" t="s">
        <v>39</v>
      </c>
      <c r="E65" s="138" t="n">
        <v>38847</v>
      </c>
      <c r="F65" s="142" t="n">
        <v>42886</v>
      </c>
      <c r="G65" s="141" t="s">
        <v>139</v>
      </c>
      <c r="H65" s="32" t="s">
        <v>140</v>
      </c>
      <c r="I65" s="96" t="n">
        <v>104.754</v>
      </c>
      <c r="J65" s="96" t="n">
        <v>104.764</v>
      </c>
      <c r="K65" s="23"/>
      <c r="L65" s="23"/>
      <c r="M65" s="24"/>
      <c r="N65" s="23"/>
    </row>
    <row r="66" customFormat="false" ht="16.5" hidden="false" customHeight="true" outlineLevel="0" collapsed="false">
      <c r="B66" s="140" t="n">
        <f aca="false">B65+1</f>
        <v>51</v>
      </c>
      <c r="C66" s="78" t="s">
        <v>141</v>
      </c>
      <c r="D66" s="35" t="s">
        <v>142</v>
      </c>
      <c r="E66" s="138" t="n">
        <v>36831</v>
      </c>
      <c r="F66" s="138" t="n">
        <v>42877</v>
      </c>
      <c r="G66" s="141" t="s">
        <v>143</v>
      </c>
      <c r="H66" s="52" t="s">
        <v>144</v>
      </c>
      <c r="I66" s="32" t="n">
        <v>101.98</v>
      </c>
      <c r="J66" s="32" t="n">
        <v>101.992</v>
      </c>
      <c r="K66" s="23"/>
      <c r="L66" s="23"/>
      <c r="M66" s="24"/>
      <c r="N66" s="23"/>
    </row>
    <row r="67" customFormat="false" ht="16.5" hidden="false" customHeight="true" outlineLevel="0" collapsed="false">
      <c r="B67" s="140" t="n">
        <f aca="false">B66+1</f>
        <v>52</v>
      </c>
      <c r="C67" s="26" t="s">
        <v>145</v>
      </c>
      <c r="D67" s="35" t="s">
        <v>146</v>
      </c>
      <c r="E67" s="138" t="n">
        <v>39209</v>
      </c>
      <c r="F67" s="138" t="n">
        <v>42846</v>
      </c>
      <c r="G67" s="141" t="s">
        <v>147</v>
      </c>
      <c r="H67" s="32" t="s">
        <v>148</v>
      </c>
      <c r="I67" s="32" t="n">
        <v>103.759</v>
      </c>
      <c r="J67" s="32" t="n">
        <v>103.772</v>
      </c>
      <c r="K67" s="23"/>
      <c r="L67" s="23"/>
      <c r="M67" s="24"/>
      <c r="N67" s="23"/>
    </row>
    <row r="68" customFormat="false" ht="16.5" hidden="false" customHeight="true" outlineLevel="0" collapsed="false">
      <c r="B68" s="140" t="n">
        <f aca="false">B67+1</f>
        <v>53</v>
      </c>
      <c r="C68" s="26" t="s">
        <v>149</v>
      </c>
      <c r="D68" s="83" t="s">
        <v>49</v>
      </c>
      <c r="E68" s="138" t="n">
        <v>37865</v>
      </c>
      <c r="F68" s="138" t="n">
        <v>42886</v>
      </c>
      <c r="G68" s="141" t="s">
        <v>150</v>
      </c>
      <c r="H68" s="32" t="s">
        <v>151</v>
      </c>
      <c r="I68" s="32" t="n">
        <v>106.732</v>
      </c>
      <c r="J68" s="32" t="n">
        <v>106.743</v>
      </c>
      <c r="K68" s="23"/>
      <c r="L68" s="23"/>
      <c r="M68" s="24"/>
      <c r="N68" s="23"/>
    </row>
    <row r="69" customFormat="false" ht="16.5" hidden="false" customHeight="true" outlineLevel="0" collapsed="false">
      <c r="B69" s="140" t="n">
        <f aca="false">B68+1</f>
        <v>54</v>
      </c>
      <c r="C69" s="94" t="s">
        <v>152</v>
      </c>
      <c r="D69" s="35" t="s">
        <v>92</v>
      </c>
      <c r="E69" s="138" t="n">
        <v>35436</v>
      </c>
      <c r="F69" s="138" t="n">
        <v>42870</v>
      </c>
      <c r="G69" s="141" t="s">
        <v>153</v>
      </c>
      <c r="H69" s="52" t="s">
        <v>154</v>
      </c>
      <c r="I69" s="52" t="n">
        <v>104.237</v>
      </c>
      <c r="J69" s="52" t="n">
        <v>104.25</v>
      </c>
      <c r="K69" s="23"/>
      <c r="L69" s="23"/>
      <c r="M69" s="24"/>
      <c r="N69" s="23"/>
    </row>
    <row r="70" customFormat="false" ht="16.5" hidden="false" customHeight="true" outlineLevel="0" collapsed="false">
      <c r="B70" s="140" t="n">
        <f aca="false">B69+1</f>
        <v>55</v>
      </c>
      <c r="C70" s="94" t="s">
        <v>155</v>
      </c>
      <c r="D70" s="35" t="s">
        <v>13</v>
      </c>
      <c r="E70" s="138" t="n">
        <v>35464</v>
      </c>
      <c r="F70" s="138" t="n">
        <v>42878</v>
      </c>
      <c r="G70" s="141" t="s">
        <v>156</v>
      </c>
      <c r="H70" s="32" t="s">
        <v>157</v>
      </c>
      <c r="I70" s="52" t="n">
        <v>101.39</v>
      </c>
      <c r="J70" s="52" t="n">
        <v>101.399</v>
      </c>
      <c r="K70" s="23"/>
      <c r="L70" s="23"/>
      <c r="M70" s="24"/>
      <c r="N70" s="23"/>
    </row>
    <row r="71" customFormat="false" ht="15" hidden="false" customHeight="true" outlineLevel="0" collapsed="false">
      <c r="B71" s="140" t="n">
        <f aca="false">B70+1</f>
        <v>56</v>
      </c>
      <c r="C71" s="94" t="s">
        <v>158</v>
      </c>
      <c r="D71" s="35" t="s">
        <v>29</v>
      </c>
      <c r="E71" s="138" t="n">
        <v>37207</v>
      </c>
      <c r="F71" s="142" t="n">
        <v>42881</v>
      </c>
      <c r="G71" s="141" t="s">
        <v>159</v>
      </c>
      <c r="H71" s="52" t="s">
        <v>160</v>
      </c>
      <c r="I71" s="52" t="n">
        <v>103.22</v>
      </c>
      <c r="J71" s="52" t="n">
        <v>103.228</v>
      </c>
      <c r="K71" s="23"/>
      <c r="L71" s="23"/>
      <c r="M71" s="24"/>
      <c r="N71" s="23"/>
    </row>
    <row r="72" customFormat="false" ht="16.5" hidden="false" customHeight="true" outlineLevel="0" collapsed="false">
      <c r="B72" s="140" t="n">
        <f aca="false">B71+1</f>
        <v>57</v>
      </c>
      <c r="C72" s="94" t="s">
        <v>161</v>
      </c>
      <c r="D72" s="35" t="s">
        <v>162</v>
      </c>
      <c r="E72" s="138" t="n">
        <v>37043</v>
      </c>
      <c r="F72" s="138" t="n">
        <v>42885</v>
      </c>
      <c r="G72" s="141" t="s">
        <v>163</v>
      </c>
      <c r="H72" s="52" t="s">
        <v>164</v>
      </c>
      <c r="I72" s="52" t="n">
        <v>101.832</v>
      </c>
      <c r="J72" s="52" t="n">
        <v>101.843</v>
      </c>
      <c r="K72" s="23"/>
      <c r="L72" s="23"/>
      <c r="M72" s="24"/>
      <c r="N72" s="23"/>
    </row>
    <row r="73" customFormat="false" ht="16.5" hidden="false" customHeight="true" outlineLevel="0" collapsed="false">
      <c r="B73" s="140" t="n">
        <f aca="false">B72+1</f>
        <v>58</v>
      </c>
      <c r="C73" s="94" t="s">
        <v>165</v>
      </c>
      <c r="D73" s="35" t="s">
        <v>166</v>
      </c>
      <c r="E73" s="138" t="n">
        <v>37242</v>
      </c>
      <c r="F73" s="138" t="n">
        <v>42852</v>
      </c>
      <c r="G73" s="141" t="s">
        <v>167</v>
      </c>
      <c r="H73" s="52" t="s">
        <v>168</v>
      </c>
      <c r="I73" s="52" t="n">
        <v>103.766</v>
      </c>
      <c r="J73" s="52" t="n">
        <v>103.777</v>
      </c>
      <c r="K73" s="23"/>
      <c r="L73" s="23"/>
      <c r="M73" s="24"/>
      <c r="N73" s="23"/>
    </row>
    <row r="74" customFormat="false" ht="15.75" hidden="false" customHeight="true" outlineLevel="0" collapsed="false">
      <c r="B74" s="140" t="n">
        <f aca="false">B73+1</f>
        <v>59</v>
      </c>
      <c r="C74" s="26" t="s">
        <v>169</v>
      </c>
      <c r="D74" s="35" t="s">
        <v>170</v>
      </c>
      <c r="E74" s="138" t="n">
        <v>39489</v>
      </c>
      <c r="F74" s="138" t="n">
        <v>42880</v>
      </c>
      <c r="G74" s="141" t="s">
        <v>171</v>
      </c>
      <c r="H74" s="32" t="s">
        <v>172</v>
      </c>
      <c r="I74" s="32" t="n">
        <v>103.019</v>
      </c>
      <c r="J74" s="32" t="n">
        <v>103.03</v>
      </c>
      <c r="K74" s="23"/>
      <c r="L74" s="23"/>
      <c r="M74" s="24"/>
      <c r="N74" s="23"/>
    </row>
    <row r="75" customFormat="false" ht="17.25" hidden="false" customHeight="true" outlineLevel="0" collapsed="false">
      <c r="B75" s="140" t="n">
        <f aca="false">B74+1</f>
        <v>60</v>
      </c>
      <c r="C75" s="26" t="s">
        <v>173</v>
      </c>
      <c r="D75" s="35" t="s">
        <v>174</v>
      </c>
      <c r="E75" s="138" t="n">
        <v>36075</v>
      </c>
      <c r="F75" s="142" t="n">
        <v>42864</v>
      </c>
      <c r="G75" s="141" t="s">
        <v>175</v>
      </c>
      <c r="H75" s="32" t="s">
        <v>176</v>
      </c>
      <c r="I75" s="32" t="n">
        <v>106.42</v>
      </c>
      <c r="J75" s="32" t="n">
        <v>106.432</v>
      </c>
      <c r="K75" s="23"/>
      <c r="L75" s="23"/>
      <c r="M75" s="24"/>
      <c r="N75" s="23"/>
    </row>
    <row r="76" customFormat="false" ht="16.5" hidden="false" customHeight="true" outlineLevel="0" collapsed="false">
      <c r="B76" s="140" t="n">
        <f aca="false">B75+1</f>
        <v>61</v>
      </c>
      <c r="C76" s="26" t="s">
        <v>177</v>
      </c>
      <c r="D76" s="35" t="s">
        <v>118</v>
      </c>
      <c r="E76" s="138" t="n">
        <v>37396</v>
      </c>
      <c r="F76" s="142" t="n">
        <v>42880</v>
      </c>
      <c r="G76" s="141" t="s">
        <v>178</v>
      </c>
      <c r="H76" s="52" t="s">
        <v>179</v>
      </c>
      <c r="I76" s="52" t="n">
        <v>104.59</v>
      </c>
      <c r="J76" s="52" t="n">
        <v>104.6</v>
      </c>
      <c r="K76" s="92"/>
      <c r="L76" s="92"/>
      <c r="M76" s="143"/>
      <c r="N76" s="92"/>
    </row>
    <row r="77" customFormat="false" ht="16.5" hidden="false" customHeight="true" outlineLevel="0" collapsed="false">
      <c r="B77" s="140" t="n">
        <f aca="false">B76+1</f>
        <v>62</v>
      </c>
      <c r="C77" s="26" t="s">
        <v>180</v>
      </c>
      <c r="D77" s="35" t="s">
        <v>54</v>
      </c>
      <c r="E77" s="144" t="n">
        <v>40211</v>
      </c>
      <c r="F77" s="138" t="n">
        <v>42885</v>
      </c>
      <c r="G77" s="145" t="s">
        <v>181</v>
      </c>
      <c r="H77" s="32" t="s">
        <v>182</v>
      </c>
      <c r="I77" s="52" t="n">
        <v>103.539</v>
      </c>
      <c r="J77" s="52" t="n">
        <v>103.55</v>
      </c>
      <c r="K77" s="23"/>
      <c r="L77" s="23"/>
      <c r="M77" s="24"/>
      <c r="N77" s="23"/>
    </row>
    <row r="78" customFormat="false" ht="16.5" hidden="false" customHeight="true" outlineLevel="0" collapsed="false">
      <c r="B78" s="140" t="n">
        <f aca="false">B77+1</f>
        <v>63</v>
      </c>
      <c r="C78" s="94" t="s">
        <v>183</v>
      </c>
      <c r="D78" s="35" t="s">
        <v>184</v>
      </c>
      <c r="E78" s="138" t="n">
        <v>33910</v>
      </c>
      <c r="F78" s="138" t="n">
        <v>42825</v>
      </c>
      <c r="G78" s="141" t="s">
        <v>185</v>
      </c>
      <c r="H78" s="32" t="s">
        <v>186</v>
      </c>
      <c r="I78" s="32" t="n">
        <v>102.261</v>
      </c>
      <c r="J78" s="32" t="n">
        <v>102.272</v>
      </c>
      <c r="K78" s="23"/>
      <c r="L78" s="23"/>
      <c r="M78" s="24"/>
      <c r="N78" s="23"/>
    </row>
    <row r="79" customFormat="false" ht="14.25" hidden="false" customHeight="true" outlineLevel="0" collapsed="false">
      <c r="B79" s="140" t="n">
        <f aca="false">B78+1</f>
        <v>64</v>
      </c>
      <c r="C79" s="26" t="s">
        <v>187</v>
      </c>
      <c r="D79" s="70" t="s">
        <v>188</v>
      </c>
      <c r="E79" s="138" t="n">
        <v>36815</v>
      </c>
      <c r="F79" s="138" t="n">
        <v>42885</v>
      </c>
      <c r="G79" s="141" t="s">
        <v>189</v>
      </c>
      <c r="H79" s="32" t="s">
        <v>190</v>
      </c>
      <c r="I79" s="32" t="n">
        <v>103.804</v>
      </c>
      <c r="J79" s="32" t="n">
        <v>103.814</v>
      </c>
      <c r="K79" s="23"/>
      <c r="L79" s="23"/>
      <c r="M79" s="24"/>
      <c r="N79" s="23"/>
    </row>
    <row r="80" customFormat="false" ht="16.5" hidden="false" customHeight="true" outlineLevel="0" collapsed="false">
      <c r="A80" s="146"/>
      <c r="B80" s="140" t="n">
        <f aca="false">B79+1</f>
        <v>65</v>
      </c>
      <c r="C80" s="87" t="s">
        <v>191</v>
      </c>
      <c r="D80" s="35" t="s">
        <v>192</v>
      </c>
      <c r="E80" s="147" t="n">
        <v>35744</v>
      </c>
      <c r="F80" s="142" t="n">
        <v>42877</v>
      </c>
      <c r="G80" s="141" t="s">
        <v>193</v>
      </c>
      <c r="H80" s="32" t="s">
        <v>194</v>
      </c>
      <c r="I80" s="32" t="n">
        <v>102.335</v>
      </c>
      <c r="J80" s="32" t="n">
        <v>102.348</v>
      </c>
      <c r="K80" s="23"/>
      <c r="L80" s="23"/>
      <c r="M80" s="24"/>
      <c r="N80" s="23"/>
    </row>
    <row r="81" customFormat="false" ht="16.5" hidden="false" customHeight="true" outlineLevel="0" collapsed="false">
      <c r="B81" s="140" t="n">
        <f aca="false">B80+1</f>
        <v>66</v>
      </c>
      <c r="C81" s="26" t="s">
        <v>195</v>
      </c>
      <c r="D81" s="35" t="s">
        <v>192</v>
      </c>
      <c r="E81" s="142" t="n">
        <v>40000</v>
      </c>
      <c r="F81" s="138" t="n">
        <v>42881</v>
      </c>
      <c r="G81" s="141" t="s">
        <v>196</v>
      </c>
      <c r="H81" s="32" t="s">
        <v>197</v>
      </c>
      <c r="I81" s="32" t="n">
        <v>103.492</v>
      </c>
      <c r="J81" s="32" t="n">
        <v>103.502</v>
      </c>
      <c r="K81" s="23"/>
      <c r="L81" s="23"/>
      <c r="M81" s="24"/>
      <c r="N81" s="23"/>
    </row>
    <row r="82" customFormat="false" ht="16.5" hidden="false" customHeight="true" outlineLevel="0" collapsed="false">
      <c r="B82" s="140" t="n">
        <f aca="false">B81+1</f>
        <v>67</v>
      </c>
      <c r="C82" s="50" t="s">
        <v>198</v>
      </c>
      <c r="D82" s="70" t="s">
        <v>77</v>
      </c>
      <c r="E82" s="138" t="n">
        <v>39604</v>
      </c>
      <c r="F82" s="138" t="n">
        <v>42885</v>
      </c>
      <c r="G82" s="139" t="s">
        <v>199</v>
      </c>
      <c r="H82" s="52" t="s">
        <v>200</v>
      </c>
      <c r="I82" s="52" t="n">
        <v>104.877</v>
      </c>
      <c r="J82" s="52" t="n">
        <v>104.888</v>
      </c>
      <c r="K82" s="23"/>
      <c r="L82" s="23"/>
      <c r="M82" s="24"/>
      <c r="N82" s="23"/>
    </row>
    <row r="83" customFormat="false" ht="16.5" hidden="false" customHeight="true" outlineLevel="0" collapsed="false">
      <c r="B83" s="140" t="n">
        <f aca="false">B82+1</f>
        <v>68</v>
      </c>
      <c r="C83" s="94" t="s">
        <v>201</v>
      </c>
      <c r="D83" s="35" t="s">
        <v>19</v>
      </c>
      <c r="E83" s="138" t="n">
        <v>35481</v>
      </c>
      <c r="F83" s="138" t="n">
        <v>42884</v>
      </c>
      <c r="G83" s="141" t="s">
        <v>202</v>
      </c>
      <c r="H83" s="32" t="s">
        <v>203</v>
      </c>
      <c r="I83" s="32" t="n">
        <v>102.453</v>
      </c>
      <c r="J83" s="32" t="n">
        <v>102.465</v>
      </c>
      <c r="K83" s="23"/>
      <c r="L83" s="23"/>
      <c r="M83" s="24"/>
      <c r="N83" s="23"/>
    </row>
    <row r="84" customFormat="false" ht="16.5" hidden="false" customHeight="true" outlineLevel="0" collapsed="false">
      <c r="B84" s="140" t="n">
        <f aca="false">B83+1</f>
        <v>69</v>
      </c>
      <c r="C84" s="26" t="s">
        <v>204</v>
      </c>
      <c r="D84" s="35" t="s">
        <v>31</v>
      </c>
      <c r="E84" s="138" t="n">
        <v>39706</v>
      </c>
      <c r="F84" s="142" t="n">
        <v>42886</v>
      </c>
      <c r="G84" s="141" t="s">
        <v>205</v>
      </c>
      <c r="H84" s="32" t="s">
        <v>206</v>
      </c>
      <c r="I84" s="32" t="n">
        <v>102.523</v>
      </c>
      <c r="J84" s="32" t="n">
        <v>102.534</v>
      </c>
      <c r="K84" s="23"/>
      <c r="L84" s="23"/>
      <c r="M84" s="24"/>
      <c r="N84" s="23"/>
    </row>
    <row r="85" customFormat="false" ht="16.5" hidden="false" customHeight="true" outlineLevel="0" collapsed="false">
      <c r="B85" s="140" t="n">
        <f aca="false">B84+1</f>
        <v>70</v>
      </c>
      <c r="C85" s="26" t="s">
        <v>207</v>
      </c>
      <c r="D85" s="35" t="s">
        <v>10</v>
      </c>
      <c r="E85" s="138" t="n">
        <v>38565</v>
      </c>
      <c r="F85" s="138" t="n">
        <v>42881</v>
      </c>
      <c r="G85" s="141" t="s">
        <v>208</v>
      </c>
      <c r="H85" s="52" t="s">
        <v>209</v>
      </c>
      <c r="I85" s="52" t="n">
        <v>104.88</v>
      </c>
      <c r="J85" s="52" t="n">
        <v>104.889</v>
      </c>
      <c r="K85" s="23"/>
      <c r="L85" s="23"/>
      <c r="M85" s="24"/>
      <c r="N85" s="23"/>
    </row>
    <row r="86" customFormat="false" ht="16.5" hidden="false" customHeight="true" outlineLevel="0" collapsed="false">
      <c r="B86" s="140" t="n">
        <f aca="false">B85+1</f>
        <v>71</v>
      </c>
      <c r="C86" s="107" t="s">
        <v>210</v>
      </c>
      <c r="D86" s="93" t="s">
        <v>16</v>
      </c>
      <c r="E86" s="148" t="n">
        <v>34288</v>
      </c>
      <c r="F86" s="138" t="n">
        <v>42865</v>
      </c>
      <c r="G86" s="149" t="s">
        <v>211</v>
      </c>
      <c r="H86" s="32" t="s">
        <v>212</v>
      </c>
      <c r="I86" s="32" t="n">
        <v>102.015</v>
      </c>
      <c r="J86" s="32" t="n">
        <v>102.025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50" t="s">
        <v>214</v>
      </c>
      <c r="D88" s="42" t="s">
        <v>23</v>
      </c>
      <c r="E88" s="138" t="n">
        <v>39084</v>
      </c>
      <c r="F88" s="138" t="n">
        <v>42865</v>
      </c>
      <c r="G88" s="139" t="s">
        <v>215</v>
      </c>
      <c r="H88" s="151" t="s">
        <v>216</v>
      </c>
      <c r="I88" s="151" t="n">
        <v>10.574</v>
      </c>
      <c r="J88" s="151" t="n">
        <v>10.575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3" t="s">
        <v>49</v>
      </c>
      <c r="E89" s="152" t="n">
        <v>39762</v>
      </c>
      <c r="F89" s="138" t="n">
        <v>42886</v>
      </c>
      <c r="G89" s="141" t="s">
        <v>218</v>
      </c>
      <c r="H89" s="153" t="s">
        <v>219</v>
      </c>
      <c r="I89" s="153" t="n">
        <v>103.258</v>
      </c>
      <c r="J89" s="153" t="n">
        <v>103.292</v>
      </c>
      <c r="M89" s="55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2" t="n">
        <v>42874</v>
      </c>
      <c r="G90" s="149" t="s">
        <v>222</v>
      </c>
      <c r="H90" s="156" t="s">
        <v>223</v>
      </c>
      <c r="I90" s="156" t="n">
        <v>103.686</v>
      </c>
      <c r="J90" s="156" t="n">
        <v>103.699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157" t="s">
        <v>225</v>
      </c>
      <c r="E91" s="158" t="n">
        <v>42024</v>
      </c>
      <c r="F91" s="142" t="n">
        <v>42886</v>
      </c>
      <c r="G91" s="159" t="s">
        <v>226</v>
      </c>
      <c r="H91" s="160" t="s">
        <v>227</v>
      </c>
      <c r="I91" s="156" t="n">
        <v>104.505</v>
      </c>
      <c r="J91" s="156" t="n">
        <v>104.514</v>
      </c>
      <c r="K91" s="23"/>
      <c r="L91" s="23"/>
      <c r="M91" s="24"/>
      <c r="N91" s="23"/>
    </row>
    <row r="92" customFormat="false" ht="16.5" hidden="false" customHeight="true" outlineLevel="0" collapsed="false">
      <c r="B92" s="161" t="n">
        <f aca="false">B91+1</f>
        <v>76</v>
      </c>
      <c r="C92" s="162" t="s">
        <v>228</v>
      </c>
      <c r="D92" s="163" t="s">
        <v>229</v>
      </c>
      <c r="E92" s="164" t="n">
        <v>42195</v>
      </c>
      <c r="F92" s="165" t="n">
        <v>42884</v>
      </c>
      <c r="G92" s="166" t="s">
        <v>230</v>
      </c>
      <c r="H92" s="167" t="s">
        <v>231</v>
      </c>
      <c r="I92" s="167" t="n">
        <v>10.389</v>
      </c>
      <c r="J92" s="167" t="n">
        <v>10.39</v>
      </c>
      <c r="K92" s="23"/>
      <c r="L92" s="23"/>
      <c r="M92" s="24"/>
      <c r="N92" s="23"/>
    </row>
    <row r="93" customFormat="false" ht="15" hidden="false" customHeight="true" outlineLevel="0" collapsed="false">
      <c r="A93" s="168"/>
      <c r="B93" s="169" t="s">
        <v>232</v>
      </c>
      <c r="C93" s="169"/>
      <c r="D93" s="169"/>
      <c r="E93" s="169"/>
      <c r="F93" s="169"/>
      <c r="G93" s="169"/>
      <c r="H93" s="169"/>
      <c r="I93" s="169"/>
      <c r="J93" s="169"/>
      <c r="K93" s="169"/>
      <c r="M93" s="170"/>
    </row>
    <row r="94" customFormat="false" ht="16.5" hidden="false" customHeight="true" outlineLevel="0" collapsed="false">
      <c r="B94" s="171" t="n">
        <v>77</v>
      </c>
      <c r="C94" s="41" t="s">
        <v>233</v>
      </c>
      <c r="D94" s="42" t="s">
        <v>23</v>
      </c>
      <c r="E94" s="172" t="n">
        <v>34561</v>
      </c>
      <c r="F94" s="172" t="n">
        <v>42865</v>
      </c>
      <c r="G94" s="173" t="s">
        <v>234</v>
      </c>
      <c r="H94" s="22" t="s">
        <v>235</v>
      </c>
      <c r="I94" s="44" t="n">
        <v>56.399</v>
      </c>
      <c r="J94" s="44" t="n">
        <v>56.274</v>
      </c>
      <c r="K94" s="23"/>
      <c r="L94" s="23"/>
      <c r="M94" s="24"/>
      <c r="N94" s="23"/>
    </row>
    <row r="95" customFormat="false" ht="16.5" hidden="false" customHeight="true" outlineLevel="0" collapsed="false">
      <c r="B95" s="174" t="n">
        <f aca="false">B94+1</f>
        <v>78</v>
      </c>
      <c r="C95" s="26" t="s">
        <v>236</v>
      </c>
      <c r="D95" s="51" t="s">
        <v>142</v>
      </c>
      <c r="E95" s="138" t="n">
        <v>34415</v>
      </c>
      <c r="F95" s="138" t="n">
        <v>42877</v>
      </c>
      <c r="G95" s="139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4" t="n">
        <f aca="false">B95+1</f>
        <v>79</v>
      </c>
      <c r="C96" s="26" t="s">
        <v>240</v>
      </c>
      <c r="D96" s="35" t="s">
        <v>142</v>
      </c>
      <c r="E96" s="142" t="n">
        <v>34415</v>
      </c>
      <c r="F96" s="138" t="n">
        <v>42877</v>
      </c>
      <c r="G96" s="141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4" t="n">
        <f aca="false">B96+1</f>
        <v>80</v>
      </c>
      <c r="C97" s="26" t="s">
        <v>243</v>
      </c>
      <c r="D97" s="157" t="s">
        <v>92</v>
      </c>
      <c r="E97" s="142" t="n">
        <v>105.764</v>
      </c>
      <c r="F97" s="138" t="n">
        <v>42870</v>
      </c>
      <c r="G97" s="141" t="s">
        <v>244</v>
      </c>
      <c r="H97" s="32" t="s">
        <v>245</v>
      </c>
      <c r="I97" s="32" t="n">
        <v>100.503</v>
      </c>
      <c r="J97" s="32" t="n">
        <v>100.607</v>
      </c>
      <c r="K97" s="23"/>
      <c r="L97" s="23"/>
      <c r="M97" s="24"/>
      <c r="N97" s="23"/>
    </row>
    <row r="98" customFormat="false" ht="16.5" hidden="false" customHeight="true" outlineLevel="0" collapsed="false">
      <c r="B98" s="174" t="n">
        <f aca="false">B97+1</f>
        <v>81</v>
      </c>
      <c r="C98" s="26" t="s">
        <v>246</v>
      </c>
      <c r="D98" s="157" t="s">
        <v>166</v>
      </c>
      <c r="E98" s="142" t="n">
        <v>36367</v>
      </c>
      <c r="F98" s="138" t="n">
        <v>42852</v>
      </c>
      <c r="G98" s="141" t="s">
        <v>247</v>
      </c>
      <c r="H98" s="32" t="s">
        <v>248</v>
      </c>
      <c r="I98" s="32" t="n">
        <v>17.526</v>
      </c>
      <c r="J98" s="32" t="n">
        <v>17.533</v>
      </c>
      <c r="K98" s="47"/>
      <c r="L98" s="47"/>
      <c r="M98" s="47"/>
      <c r="N98" s="176"/>
    </row>
    <row r="99" customFormat="false" ht="16.5" hidden="false" customHeight="true" outlineLevel="0" collapsed="false">
      <c r="B99" s="174" t="n">
        <f aca="false">B98+1</f>
        <v>82</v>
      </c>
      <c r="C99" s="26" t="s">
        <v>249</v>
      </c>
      <c r="D99" s="157" t="s">
        <v>184</v>
      </c>
      <c r="E99" s="142" t="n">
        <v>36857</v>
      </c>
      <c r="F99" s="138" t="n">
        <v>42825</v>
      </c>
      <c r="G99" s="141" t="s">
        <v>250</v>
      </c>
      <c r="H99" s="32" t="s">
        <v>251</v>
      </c>
      <c r="I99" s="32" t="n">
        <v>292.94</v>
      </c>
      <c r="J99" s="32" t="n">
        <v>293.267</v>
      </c>
      <c r="K99" s="23"/>
      <c r="L99" s="23"/>
      <c r="M99" s="24"/>
      <c r="N99" s="23"/>
    </row>
    <row r="100" customFormat="false" ht="15.75" hidden="false" customHeight="true" outlineLevel="0" collapsed="false">
      <c r="B100" s="174" t="n">
        <f aca="false">B99+1</f>
        <v>83</v>
      </c>
      <c r="C100" s="26" t="s">
        <v>252</v>
      </c>
      <c r="D100" s="35" t="s">
        <v>192</v>
      </c>
      <c r="E100" s="142" t="n">
        <v>34599</v>
      </c>
      <c r="F100" s="142" t="n">
        <v>42877</v>
      </c>
      <c r="G100" s="141" t="s">
        <v>253</v>
      </c>
      <c r="H100" s="32" t="s">
        <v>254</v>
      </c>
      <c r="I100" s="32" t="n">
        <v>30.098</v>
      </c>
      <c r="J100" s="32" t="n">
        <v>30.079</v>
      </c>
      <c r="K100" s="23"/>
      <c r="L100" s="23"/>
      <c r="M100" s="24"/>
      <c r="N100" s="23"/>
    </row>
    <row r="101" customFormat="false" ht="14.25" hidden="false" customHeight="true" outlineLevel="0" collapsed="false">
      <c r="B101" s="174" t="n">
        <f aca="false">B100+1</f>
        <v>84</v>
      </c>
      <c r="C101" s="78" t="s">
        <v>255</v>
      </c>
      <c r="D101" s="35" t="s">
        <v>77</v>
      </c>
      <c r="E101" s="142" t="n">
        <v>38777</v>
      </c>
      <c r="F101" s="138" t="n">
        <v>42881</v>
      </c>
      <c r="G101" s="141" t="s">
        <v>256</v>
      </c>
      <c r="H101" s="32" t="s">
        <v>257</v>
      </c>
      <c r="I101" s="32" t="n">
        <v>2323.775</v>
      </c>
      <c r="J101" s="32" t="n">
        <v>2324.395</v>
      </c>
      <c r="K101" s="23"/>
      <c r="L101" s="23"/>
      <c r="M101" s="24"/>
      <c r="N101" s="23"/>
    </row>
    <row r="102" customFormat="false" ht="17.25" hidden="false" customHeight="true" outlineLevel="0" collapsed="false">
      <c r="B102" s="174" t="n">
        <f aca="false">B101+1</f>
        <v>85</v>
      </c>
      <c r="C102" s="26" t="s">
        <v>258</v>
      </c>
      <c r="D102" s="35" t="s">
        <v>19</v>
      </c>
      <c r="E102" s="142" t="n">
        <v>34423</v>
      </c>
      <c r="F102" s="138" t="n">
        <v>42874</v>
      </c>
      <c r="G102" s="141" t="s">
        <v>259</v>
      </c>
      <c r="H102" s="32" t="s">
        <v>260</v>
      </c>
      <c r="I102" s="32" t="n">
        <v>71.557</v>
      </c>
      <c r="J102" s="32" t="n">
        <v>71.615</v>
      </c>
      <c r="K102" s="23"/>
      <c r="L102" s="23"/>
      <c r="M102" s="24"/>
      <c r="N102" s="23"/>
    </row>
    <row r="103" customFormat="false" ht="16.5" hidden="false" customHeight="true" outlineLevel="0" collapsed="false">
      <c r="B103" s="174" t="n">
        <f aca="false">B102+1</f>
        <v>86</v>
      </c>
      <c r="C103" s="26" t="s">
        <v>261</v>
      </c>
      <c r="D103" s="35" t="s">
        <v>19</v>
      </c>
      <c r="E103" s="142" t="n">
        <v>34731</v>
      </c>
      <c r="F103" s="142" t="n">
        <v>42873</v>
      </c>
      <c r="G103" s="141" t="s">
        <v>262</v>
      </c>
      <c r="H103" s="32" t="s">
        <v>263</v>
      </c>
      <c r="I103" s="32" t="n">
        <v>54.818</v>
      </c>
      <c r="J103" s="32" t="n">
        <v>54.826</v>
      </c>
      <c r="K103" s="23"/>
      <c r="L103" s="23"/>
      <c r="M103" s="24"/>
      <c r="N103" s="23"/>
    </row>
    <row r="104" customFormat="false" ht="16.5" hidden="false" customHeight="true" outlineLevel="0" collapsed="false">
      <c r="B104" s="174" t="n">
        <f aca="false">B103+1</f>
        <v>87</v>
      </c>
      <c r="C104" s="26" t="s">
        <v>264</v>
      </c>
      <c r="D104" s="157" t="s">
        <v>16</v>
      </c>
      <c r="E104" s="142" t="n">
        <v>36297</v>
      </c>
      <c r="F104" s="138" t="n">
        <v>42865</v>
      </c>
      <c r="G104" s="141" t="s">
        <v>265</v>
      </c>
      <c r="H104" s="177" t="s">
        <v>266</v>
      </c>
      <c r="I104" s="177" t="n">
        <v>104.947</v>
      </c>
      <c r="J104" s="177" t="n">
        <v>105.006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2" t="s">
        <v>267</v>
      </c>
      <c r="D105" s="179" t="s">
        <v>16</v>
      </c>
      <c r="E105" s="180" t="n">
        <v>36626</v>
      </c>
      <c r="F105" s="180" t="n">
        <v>42865</v>
      </c>
      <c r="G105" s="166" t="s">
        <v>268</v>
      </c>
      <c r="H105" s="40" t="s">
        <v>269</v>
      </c>
      <c r="I105" s="40" t="n">
        <v>91.631</v>
      </c>
      <c r="J105" s="40" t="n">
        <v>91.825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11"/>
    </row>
    <row r="107" customFormat="false" ht="16.5" hidden="false" customHeight="true" outlineLevel="0" collapsed="false">
      <c r="B107" s="182" t="n">
        <v>89</v>
      </c>
      <c r="C107" s="50" t="s">
        <v>271</v>
      </c>
      <c r="D107" s="70" t="s">
        <v>23</v>
      </c>
      <c r="E107" s="138" t="n">
        <v>39084</v>
      </c>
      <c r="F107" s="138" t="n">
        <v>42865</v>
      </c>
      <c r="G107" s="139" t="s">
        <v>272</v>
      </c>
      <c r="H107" s="183" t="s">
        <v>273</v>
      </c>
      <c r="I107" s="184" t="n">
        <v>10.726</v>
      </c>
      <c r="J107" s="184" t="n">
        <v>10.698</v>
      </c>
      <c r="K107" s="23"/>
      <c r="L107" s="24"/>
      <c r="M107" s="23"/>
      <c r="N107" s="66"/>
    </row>
    <row r="108" customFormat="false" ht="16.5" hidden="false" customHeight="true" outlineLevel="0" collapsed="false">
      <c r="B108" s="68" t="n">
        <f aca="false">B107+1</f>
        <v>90</v>
      </c>
      <c r="C108" s="26" t="s">
        <v>274</v>
      </c>
      <c r="D108" s="35" t="s">
        <v>23</v>
      </c>
      <c r="E108" s="142" t="n">
        <v>1867429</v>
      </c>
      <c r="F108" s="138" t="n">
        <v>42865</v>
      </c>
      <c r="G108" s="141" t="s">
        <v>275</v>
      </c>
      <c r="H108" s="32" t="s">
        <v>276</v>
      </c>
      <c r="I108" s="48" t="n">
        <v>11.308</v>
      </c>
      <c r="J108" s="48" t="n">
        <v>11.261</v>
      </c>
      <c r="K108" s="23"/>
      <c r="L108" s="24"/>
      <c r="M108" s="23"/>
      <c r="N108" s="66"/>
    </row>
    <row r="109" customFormat="false" ht="16.5" hidden="false" customHeight="true" outlineLevel="0" collapsed="false">
      <c r="B109" s="68" t="n">
        <f aca="false">B108+1</f>
        <v>91</v>
      </c>
      <c r="C109" s="26" t="s">
        <v>277</v>
      </c>
      <c r="D109" s="35" t="s">
        <v>23</v>
      </c>
      <c r="E109" s="142" t="n">
        <v>735</v>
      </c>
      <c r="F109" s="138" t="n">
        <v>42865</v>
      </c>
      <c r="G109" s="141" t="s">
        <v>278</v>
      </c>
      <c r="H109" s="32" t="s">
        <v>279</v>
      </c>
      <c r="I109" s="48" t="n">
        <v>14.023</v>
      </c>
      <c r="J109" s="48" t="n">
        <v>13.97</v>
      </c>
      <c r="K109" s="23"/>
      <c r="L109" s="24"/>
      <c r="M109" s="23"/>
      <c r="N109" s="66"/>
    </row>
    <row r="110" customFormat="false" ht="17.25" hidden="false" customHeight="true" outlineLevel="0" collapsed="false">
      <c r="A110" s="185"/>
      <c r="B110" s="68" t="n">
        <f aca="false">B109+1</f>
        <v>92</v>
      </c>
      <c r="C110" s="26" t="s">
        <v>280</v>
      </c>
      <c r="D110" s="35" t="s">
        <v>23</v>
      </c>
      <c r="E110" s="142" t="n">
        <v>39084</v>
      </c>
      <c r="F110" s="138" t="n">
        <v>42865</v>
      </c>
      <c r="G110" s="141" t="s">
        <v>281</v>
      </c>
      <c r="H110" s="32" t="s">
        <v>282</v>
      </c>
      <c r="I110" s="48" t="n">
        <v>12.405</v>
      </c>
      <c r="J110" s="48" t="n">
        <v>12.402</v>
      </c>
      <c r="K110" s="23"/>
      <c r="L110" s="24"/>
      <c r="M110" s="23"/>
      <c r="N110" s="66"/>
    </row>
    <row r="111" customFormat="false" ht="16.5" hidden="false" customHeight="true" outlineLevel="0" collapsed="false">
      <c r="B111" s="68" t="n">
        <f aca="false">B110+1</f>
        <v>93</v>
      </c>
      <c r="C111" s="94" t="s">
        <v>283</v>
      </c>
      <c r="D111" s="157" t="s">
        <v>142</v>
      </c>
      <c r="E111" s="142" t="n">
        <v>39994</v>
      </c>
      <c r="F111" s="138" t="n">
        <v>42877</v>
      </c>
      <c r="G111" s="141" t="s">
        <v>284</v>
      </c>
      <c r="H111" s="32" t="s">
        <v>285</v>
      </c>
      <c r="I111" s="48" t="n">
        <v>13.765</v>
      </c>
      <c r="J111" s="48" t="n">
        <v>13.803</v>
      </c>
      <c r="K111" s="23"/>
      <c r="L111" s="24"/>
      <c r="M111" s="23"/>
      <c r="N111" s="66"/>
    </row>
    <row r="112" customFormat="false" ht="15.75" hidden="false" customHeight="true" outlineLevel="0" collapsed="false">
      <c r="B112" s="68" t="n">
        <f aca="false">B111+1</f>
        <v>94</v>
      </c>
      <c r="C112" s="94" t="s">
        <v>286</v>
      </c>
      <c r="D112" s="35" t="s">
        <v>142</v>
      </c>
      <c r="E112" s="142" t="n">
        <v>40848</v>
      </c>
      <c r="F112" s="138" t="n">
        <v>42877</v>
      </c>
      <c r="G112" s="186" t="s">
        <v>287</v>
      </c>
      <c r="H112" s="32" t="s">
        <v>288</v>
      </c>
      <c r="I112" s="48" t="n">
        <v>12.172</v>
      </c>
      <c r="J112" s="48" t="n">
        <v>12.196</v>
      </c>
      <c r="K112" s="23"/>
      <c r="L112" s="24"/>
      <c r="M112" s="23"/>
      <c r="N112" s="66"/>
    </row>
    <row r="113" customFormat="false" ht="16.5" hidden="false" customHeight="true" outlineLevel="0" collapsed="false">
      <c r="B113" s="68" t="n">
        <f aca="false">B112+1</f>
        <v>95</v>
      </c>
      <c r="C113" s="187" t="s">
        <v>289</v>
      </c>
      <c r="D113" s="157" t="s">
        <v>92</v>
      </c>
      <c r="E113" s="142" t="n">
        <v>39175</v>
      </c>
      <c r="F113" s="138" t="n">
        <v>42870</v>
      </c>
      <c r="G113" s="141" t="s">
        <v>290</v>
      </c>
      <c r="H113" s="32" t="s">
        <v>291</v>
      </c>
      <c r="I113" s="48" t="n">
        <v>148.519</v>
      </c>
      <c r="J113" s="48" t="n">
        <v>148.775</v>
      </c>
      <c r="K113" s="23"/>
      <c r="L113" s="24"/>
      <c r="M113" s="23"/>
      <c r="N113" s="66"/>
    </row>
    <row r="114" customFormat="false" ht="16.5" hidden="false" customHeight="true" outlineLevel="0" collapsed="false">
      <c r="B114" s="68" t="n">
        <f aca="false">B113+1</f>
        <v>96</v>
      </c>
      <c r="C114" s="188" t="s">
        <v>292</v>
      </c>
      <c r="D114" s="157" t="s">
        <v>92</v>
      </c>
      <c r="E114" s="142" t="n">
        <v>39175</v>
      </c>
      <c r="F114" s="138" t="n">
        <v>42870</v>
      </c>
      <c r="G114" s="186" t="s">
        <v>293</v>
      </c>
      <c r="H114" s="32" t="s">
        <v>294</v>
      </c>
      <c r="I114" s="48" t="n">
        <v>141.269</v>
      </c>
      <c r="J114" s="48" t="n">
        <v>141.404</v>
      </c>
      <c r="K114" s="23"/>
      <c r="L114" s="24"/>
      <c r="M114" s="23"/>
      <c r="N114" s="66"/>
    </row>
    <row r="115" customFormat="false" ht="16.5" hidden="false" customHeight="true" outlineLevel="0" collapsed="false">
      <c r="B115" s="68" t="n">
        <f aca="false">B114+1</f>
        <v>97</v>
      </c>
      <c r="C115" s="26" t="s">
        <v>295</v>
      </c>
      <c r="D115" s="157" t="s">
        <v>29</v>
      </c>
      <c r="E115" s="142" t="n">
        <v>40708</v>
      </c>
      <c r="F115" s="138" t="n">
        <v>42881</v>
      </c>
      <c r="G115" s="141" t="s">
        <v>296</v>
      </c>
      <c r="H115" s="32" t="s">
        <v>297</v>
      </c>
      <c r="I115" s="48" t="n">
        <v>8.983</v>
      </c>
      <c r="J115" s="48" t="n">
        <v>8.979</v>
      </c>
      <c r="K115" s="23"/>
      <c r="L115" s="24"/>
      <c r="M115" s="23"/>
      <c r="N115" s="66"/>
    </row>
    <row r="116" customFormat="false" ht="16.5" hidden="false" customHeight="true" outlineLevel="0" collapsed="false">
      <c r="B116" s="68" t="n">
        <f aca="false">B115+1</f>
        <v>98</v>
      </c>
      <c r="C116" s="82" t="s">
        <v>298</v>
      </c>
      <c r="D116" s="70" t="s">
        <v>19</v>
      </c>
      <c r="E116" s="142" t="n">
        <v>39699</v>
      </c>
      <c r="F116" s="142" t="n">
        <v>42885</v>
      </c>
      <c r="G116" s="141" t="s">
        <v>299</v>
      </c>
      <c r="H116" s="32" t="s">
        <v>300</v>
      </c>
      <c r="I116" s="48" t="n">
        <v>102.386</v>
      </c>
      <c r="J116" s="48" t="n">
        <v>102.614</v>
      </c>
      <c r="K116" s="23"/>
      <c r="L116" s="24"/>
      <c r="M116" s="23"/>
      <c r="N116" s="66"/>
    </row>
    <row r="117" customFormat="false" ht="16.5" hidden="false" customHeight="true" outlineLevel="0" collapsed="false">
      <c r="B117" s="68" t="n">
        <f aca="false">B116+1</f>
        <v>99</v>
      </c>
      <c r="C117" s="94" t="s">
        <v>301</v>
      </c>
      <c r="D117" s="35" t="s">
        <v>31</v>
      </c>
      <c r="E117" s="142" t="n">
        <v>40725</v>
      </c>
      <c r="F117" s="138" t="n">
        <v>42857</v>
      </c>
      <c r="G117" s="149" t="s">
        <v>302</v>
      </c>
      <c r="H117" s="32" t="s">
        <v>303</v>
      </c>
      <c r="I117" s="32" t="n">
        <v>85.863</v>
      </c>
      <c r="J117" s="32" t="n">
        <v>85.796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8" t="n">
        <f aca="false">B117+1</f>
        <v>100</v>
      </c>
      <c r="C118" s="94" t="s">
        <v>304</v>
      </c>
      <c r="D118" s="35" t="s">
        <v>31</v>
      </c>
      <c r="E118" s="158" t="n">
        <v>40725</v>
      </c>
      <c r="F118" s="138" t="n">
        <v>42857</v>
      </c>
      <c r="G118" s="186" t="s">
        <v>305</v>
      </c>
      <c r="H118" s="32" t="s">
        <v>306</v>
      </c>
      <c r="I118" s="32" t="n">
        <v>87.64</v>
      </c>
      <c r="J118" s="32" t="n">
        <v>87.452</v>
      </c>
      <c r="K118" s="23"/>
      <c r="L118" s="23"/>
      <c r="M118" s="24"/>
      <c r="N118" s="23"/>
    </row>
    <row r="119" customFormat="false" ht="16.5" hidden="false" customHeight="true" outlineLevel="0" collapsed="false">
      <c r="B119" s="68" t="n">
        <f aca="false">B118+1</f>
        <v>101</v>
      </c>
      <c r="C119" s="94" t="s">
        <v>307</v>
      </c>
      <c r="D119" s="35" t="s">
        <v>229</v>
      </c>
      <c r="E119" s="189" t="n">
        <v>40910</v>
      </c>
      <c r="F119" s="138" t="n">
        <v>42884</v>
      </c>
      <c r="G119" s="141" t="s">
        <v>308</v>
      </c>
      <c r="H119" s="118" t="s">
        <v>309</v>
      </c>
      <c r="I119" s="48" t="n">
        <v>96.18</v>
      </c>
      <c r="J119" s="48" t="n">
        <v>96.012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8" t="n">
        <f aca="false">B119+1</f>
        <v>102</v>
      </c>
      <c r="C120" s="91" t="s">
        <v>310</v>
      </c>
      <c r="D120" s="35" t="s">
        <v>16</v>
      </c>
      <c r="E120" s="142" t="n">
        <v>41904</v>
      </c>
      <c r="F120" s="142" t="n">
        <v>42842</v>
      </c>
      <c r="G120" s="141" t="s">
        <v>311</v>
      </c>
      <c r="H120" s="118" t="s">
        <v>312</v>
      </c>
      <c r="I120" s="123" t="n">
        <v>98.218</v>
      </c>
      <c r="J120" s="123" t="n">
        <v>98.181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8" t="n">
        <f aca="false">B120+1</f>
        <v>103</v>
      </c>
      <c r="C121" s="86" t="s">
        <v>313</v>
      </c>
      <c r="D121" s="70" t="s">
        <v>19</v>
      </c>
      <c r="E121" s="138" t="n">
        <v>42388</v>
      </c>
      <c r="F121" s="142" t="n">
        <v>42886</v>
      </c>
      <c r="G121" s="139" t="s">
        <v>314</v>
      </c>
      <c r="H121" s="118" t="s">
        <v>315</v>
      </c>
      <c r="I121" s="123" t="n">
        <v>95.199</v>
      </c>
      <c r="J121" s="123" t="n">
        <v>95.077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8" t="s">
        <v>29</v>
      </c>
      <c r="E122" s="165" t="n">
        <v>42741</v>
      </c>
      <c r="F122" s="165" t="s">
        <v>124</v>
      </c>
      <c r="G122" s="164" t="s">
        <v>124</v>
      </c>
      <c r="H122" s="195" t="s">
        <v>124</v>
      </c>
      <c r="I122" s="196" t="n">
        <v>10.16</v>
      </c>
      <c r="J122" s="196" t="n">
        <v>10.172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11"/>
    </row>
    <row r="124" customFormat="false" ht="16.5" hidden="false" customHeight="true" outlineLevel="0" collapsed="false">
      <c r="B124" s="68" t="n">
        <v>105</v>
      </c>
      <c r="C124" s="82" t="s">
        <v>318</v>
      </c>
      <c r="D124" s="70" t="s">
        <v>39</v>
      </c>
      <c r="E124" s="138" t="n">
        <v>40210</v>
      </c>
      <c r="F124" s="138" t="n">
        <v>42493</v>
      </c>
      <c r="G124" s="139" t="s">
        <v>319</v>
      </c>
      <c r="H124" s="22" t="s">
        <v>320</v>
      </c>
      <c r="I124" s="115" t="s">
        <v>89</v>
      </c>
      <c r="J124" s="115" t="s">
        <v>89</v>
      </c>
      <c r="K124" s="116" t="s">
        <v>90</v>
      </c>
      <c r="M124" s="55" t="e">
        <f aca="false">+(J124-I124)/I124</f>
        <v>#VALUE!</v>
      </c>
    </row>
    <row r="125" customFormat="false" ht="16.5" hidden="false" customHeight="true" outlineLevel="0" collapsed="false">
      <c r="B125" s="68" t="n">
        <f aca="false">B124+1</f>
        <v>106</v>
      </c>
      <c r="C125" s="82" t="s">
        <v>321</v>
      </c>
      <c r="D125" s="35" t="s">
        <v>39</v>
      </c>
      <c r="E125" s="142" t="n">
        <v>40630</v>
      </c>
      <c r="F125" s="142" t="n">
        <v>42886</v>
      </c>
      <c r="G125" s="139" t="s">
        <v>322</v>
      </c>
      <c r="H125" s="32" t="s">
        <v>323</v>
      </c>
      <c r="I125" s="48" t="n">
        <v>103.803</v>
      </c>
      <c r="J125" s="48" t="n">
        <v>103.623</v>
      </c>
      <c r="K125" s="116" t="s">
        <v>90</v>
      </c>
      <c r="M125" s="55" t="n">
        <f aca="false">+(J125-I125)/I125</f>
        <v>-0.00173405392907712</v>
      </c>
    </row>
    <row r="126" customFormat="false" ht="16.5" hidden="false" customHeight="true" outlineLevel="0" collapsed="false">
      <c r="B126" s="68" t="n">
        <f aca="false">B125+1</f>
        <v>107</v>
      </c>
      <c r="C126" s="26" t="s">
        <v>324</v>
      </c>
      <c r="D126" s="93" t="s">
        <v>13</v>
      </c>
      <c r="E126" s="142" t="n">
        <v>39097</v>
      </c>
      <c r="F126" s="138" t="n">
        <v>42878</v>
      </c>
      <c r="G126" s="186" t="s">
        <v>222</v>
      </c>
      <c r="H126" s="32" t="s">
        <v>325</v>
      </c>
      <c r="I126" s="48" t="n">
        <v>148.894</v>
      </c>
      <c r="J126" s="48" t="n">
        <v>150.431</v>
      </c>
      <c r="K126" s="197" t="s">
        <v>326</v>
      </c>
      <c r="M126" s="55" t="n">
        <f aca="false">+(J126-I126)/I126</f>
        <v>0.0103227799642699</v>
      </c>
    </row>
    <row r="127" customFormat="false" ht="16.5" hidden="false" customHeight="true" outlineLevel="0" collapsed="false">
      <c r="B127" s="68" t="n">
        <f aca="false">B126+1</f>
        <v>108</v>
      </c>
      <c r="C127" s="94" t="s">
        <v>327</v>
      </c>
      <c r="D127" s="35" t="s">
        <v>328</v>
      </c>
      <c r="E127" s="198" t="n">
        <v>40543</v>
      </c>
      <c r="F127" s="142" t="n">
        <v>42874</v>
      </c>
      <c r="G127" s="199" t="s">
        <v>329</v>
      </c>
      <c r="H127" s="32" t="s">
        <v>330</v>
      </c>
      <c r="I127" s="32" t="n">
        <v>106.773</v>
      </c>
      <c r="J127" s="32" t="n">
        <v>107.4</v>
      </c>
      <c r="K127" s="113" t="s">
        <v>86</v>
      </c>
      <c r="M127" s="55" t="e">
        <f aca="false">+(#REF!-I127)/I127</f>
        <v>#REF!</v>
      </c>
    </row>
    <row r="128" customFormat="false" ht="16.5" hidden="false" customHeight="true" outlineLevel="0" collapsed="false">
      <c r="B128" s="68" t="n">
        <f aca="false">B127+1</f>
        <v>109</v>
      </c>
      <c r="C128" s="94" t="s">
        <v>331</v>
      </c>
      <c r="D128" s="35" t="s">
        <v>328</v>
      </c>
      <c r="E128" s="158" t="n">
        <v>40543</v>
      </c>
      <c r="F128" s="142" t="n">
        <v>42874</v>
      </c>
      <c r="G128" s="199" t="s">
        <v>332</v>
      </c>
      <c r="H128" s="32" t="s">
        <v>333</v>
      </c>
      <c r="I128" s="32" t="n">
        <v>102.893</v>
      </c>
      <c r="J128" s="32" t="n">
        <v>104.391</v>
      </c>
      <c r="K128" s="113" t="s">
        <v>86</v>
      </c>
      <c r="M128" s="55" t="n">
        <f aca="false">+(J128-I128)/I128</f>
        <v>0.0145588135247296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334</v>
      </c>
      <c r="D129" s="35" t="s">
        <v>118</v>
      </c>
      <c r="E129" s="158" t="n">
        <v>38671</v>
      </c>
      <c r="F129" s="142" t="n">
        <v>42884</v>
      </c>
      <c r="G129" s="199" t="s">
        <v>335</v>
      </c>
      <c r="H129" s="52" t="s">
        <v>336</v>
      </c>
      <c r="I129" s="52" t="n">
        <v>204.666</v>
      </c>
      <c r="J129" s="52" t="n">
        <v>204.623</v>
      </c>
      <c r="K129" s="119" t="s">
        <v>94</v>
      </c>
      <c r="M129" s="55" t="n">
        <f aca="false">+(J129-I129)/I129</f>
        <v>-0.000210098404229361</v>
      </c>
    </row>
    <row r="130" customFormat="false" ht="16.5" hidden="false" customHeight="true" outlineLevel="0" collapsed="false">
      <c r="B130" s="68" t="n">
        <f aca="false">B129+1</f>
        <v>111</v>
      </c>
      <c r="C130" s="78" t="s">
        <v>337</v>
      </c>
      <c r="D130" s="35" t="s">
        <v>118</v>
      </c>
      <c r="E130" s="158" t="n">
        <v>38671</v>
      </c>
      <c r="F130" s="142" t="n">
        <v>42884</v>
      </c>
      <c r="G130" s="141" t="s">
        <v>338</v>
      </c>
      <c r="H130" s="32" t="s">
        <v>339</v>
      </c>
      <c r="I130" s="48" t="n">
        <v>184.649</v>
      </c>
      <c r="J130" s="48" t="n">
        <v>185.682</v>
      </c>
      <c r="K130" s="119" t="s">
        <v>94</v>
      </c>
      <c r="M130" s="55" t="n">
        <f aca="false">+(J130-I130)/I130</f>
        <v>0.00559439802002712</v>
      </c>
    </row>
    <row r="131" customFormat="false" ht="16.5" hidden="false" customHeight="true" outlineLevel="0" collapsed="false">
      <c r="B131" s="68" t="n">
        <f aca="false">B130+1</f>
        <v>112</v>
      </c>
      <c r="C131" s="78" t="s">
        <v>340</v>
      </c>
      <c r="D131" s="35" t="s">
        <v>118</v>
      </c>
      <c r="E131" s="158" t="n">
        <v>38671</v>
      </c>
      <c r="F131" s="142" t="n">
        <v>42884</v>
      </c>
      <c r="G131" s="141" t="s">
        <v>341</v>
      </c>
      <c r="H131" s="32" t="s">
        <v>342</v>
      </c>
      <c r="I131" s="48" t="n">
        <v>157.469</v>
      </c>
      <c r="J131" s="48" t="n">
        <v>158.118</v>
      </c>
      <c r="K131" s="119" t="s">
        <v>94</v>
      </c>
      <c r="M131" s="55" t="n">
        <f aca="false">+(J131-I131)/I131</f>
        <v>0.00412144612590415</v>
      </c>
    </row>
    <row r="132" customFormat="false" ht="16.5" hidden="false" customHeight="true" outlineLevel="0" collapsed="false">
      <c r="B132" s="68" t="n">
        <f aca="false">B131+1</f>
        <v>113</v>
      </c>
      <c r="C132" s="94" t="s">
        <v>343</v>
      </c>
      <c r="D132" s="35" t="s">
        <v>118</v>
      </c>
      <c r="E132" s="158" t="n">
        <v>40014</v>
      </c>
      <c r="F132" s="200" t="s">
        <v>344</v>
      </c>
      <c r="G132" s="186" t="s">
        <v>344</v>
      </c>
      <c r="H132" s="32" t="s">
        <v>345</v>
      </c>
      <c r="I132" s="48" t="n">
        <v>21.929</v>
      </c>
      <c r="J132" s="48" t="n">
        <v>21.893</v>
      </c>
      <c r="K132" s="119" t="s">
        <v>94</v>
      </c>
      <c r="M132" s="55" t="n">
        <f aca="false">+(J132-I132)/I132</f>
        <v>-0.00164166172648082</v>
      </c>
    </row>
    <row r="133" customFormat="false" ht="16.5" hidden="false" customHeight="true" outlineLevel="0" collapsed="false">
      <c r="B133" s="68" t="n">
        <f aca="false">B132+1</f>
        <v>114</v>
      </c>
      <c r="C133" s="94" t="s">
        <v>346</v>
      </c>
      <c r="D133" s="35" t="s">
        <v>118</v>
      </c>
      <c r="E133" s="158" t="n">
        <v>40455</v>
      </c>
      <c r="F133" s="142" t="s">
        <v>344</v>
      </c>
      <c r="G133" s="186" t="s">
        <v>344</v>
      </c>
      <c r="H133" s="32" t="s">
        <v>347</v>
      </c>
      <c r="I133" s="48" t="n">
        <v>134.724</v>
      </c>
      <c r="J133" s="48" t="n">
        <v>135.753</v>
      </c>
      <c r="K133" s="119" t="s">
        <v>94</v>
      </c>
      <c r="M133" s="55" t="n">
        <f aca="false">+(J133-I133)/I133</f>
        <v>0.007637837356373</v>
      </c>
    </row>
    <row r="134" customFormat="false" ht="16.5" hidden="false" customHeight="true" outlineLevel="0" collapsed="false">
      <c r="B134" s="68" t="n">
        <f aca="false">B133+1</f>
        <v>115</v>
      </c>
      <c r="C134" s="94" t="s">
        <v>348</v>
      </c>
      <c r="D134" s="35" t="s">
        <v>349</v>
      </c>
      <c r="E134" s="158" t="n">
        <v>40240</v>
      </c>
      <c r="F134" s="142" t="n">
        <v>42829</v>
      </c>
      <c r="G134" s="186" t="s">
        <v>350</v>
      </c>
      <c r="H134" s="32" t="s">
        <v>351</v>
      </c>
      <c r="I134" s="48" t="n">
        <v>117.101</v>
      </c>
      <c r="J134" s="48" t="n">
        <v>116.69</v>
      </c>
      <c r="K134" s="116" t="s">
        <v>90</v>
      </c>
      <c r="M134" s="55" t="e">
        <f aca="false">+(I134-#REF!)/#REF!</f>
        <v>#REF!</v>
      </c>
    </row>
    <row r="135" customFormat="false" ht="16.5" hidden="false" customHeight="true" outlineLevel="0" collapsed="false">
      <c r="B135" s="68" t="n">
        <f aca="false">B134+1</f>
        <v>116</v>
      </c>
      <c r="C135" s="94" t="s">
        <v>352</v>
      </c>
      <c r="D135" s="35" t="s">
        <v>229</v>
      </c>
      <c r="E135" s="158" t="n">
        <v>40147</v>
      </c>
      <c r="F135" s="142" t="n">
        <v>41418</v>
      </c>
      <c r="G135" s="141" t="s">
        <v>353</v>
      </c>
      <c r="H135" s="96" t="s">
        <v>354</v>
      </c>
      <c r="I135" s="98" t="n">
        <v>8892.489</v>
      </c>
      <c r="J135" s="98" t="n">
        <v>8946.801</v>
      </c>
      <c r="K135" s="119" t="s">
        <v>94</v>
      </c>
      <c r="M135" s="55" t="n">
        <f aca="false">+(J135-I135)/I135</f>
        <v>0.00610762633498899</v>
      </c>
    </row>
    <row r="136" customFormat="false" ht="16.5" hidden="false" customHeight="true" outlineLevel="0" collapsed="false">
      <c r="B136" s="68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8" t="n">
        <v>42516</v>
      </c>
      <c r="G136" s="149" t="s">
        <v>356</v>
      </c>
      <c r="H136" s="118" t="s">
        <v>357</v>
      </c>
      <c r="I136" s="115" t="s">
        <v>89</v>
      </c>
      <c r="J136" s="115" t="s">
        <v>89</v>
      </c>
      <c r="K136" s="119" t="s">
        <v>94</v>
      </c>
      <c r="M136" s="55" t="e">
        <f aca="false">+(J136-I136)/I136</f>
        <v>#VALUE!</v>
      </c>
    </row>
    <row r="137" customFormat="false" ht="16.5" hidden="false" customHeight="true" outlineLevel="0" collapsed="false">
      <c r="B137" s="68" t="n">
        <f aca="false">B136+1</f>
        <v>118</v>
      </c>
      <c r="C137" s="94" t="s">
        <v>358</v>
      </c>
      <c r="D137" s="35" t="s">
        <v>229</v>
      </c>
      <c r="E137" s="158" t="n">
        <v>41984</v>
      </c>
      <c r="F137" s="202" t="s">
        <v>344</v>
      </c>
      <c r="G137" s="117" t="s">
        <v>344</v>
      </c>
      <c r="H137" s="52" t="s">
        <v>359</v>
      </c>
      <c r="I137" s="52" t="n">
        <v>78.761</v>
      </c>
      <c r="J137" s="52" t="n">
        <v>78.537</v>
      </c>
      <c r="K137" s="119" t="s">
        <v>94</v>
      </c>
      <c r="M137" s="55" t="n">
        <f aca="false">+(J137-I137)/I137</f>
        <v>-0.00284404718071113</v>
      </c>
    </row>
    <row r="138" customFormat="false" ht="16.5" hidden="false" customHeight="true" outlineLevel="0" collapsed="false">
      <c r="B138" s="68" t="n">
        <f aca="false">B137+1</f>
        <v>119</v>
      </c>
      <c r="C138" s="91" t="s">
        <v>360</v>
      </c>
      <c r="D138" s="35" t="s">
        <v>77</v>
      </c>
      <c r="E138" s="198" t="n">
        <v>42170</v>
      </c>
      <c r="F138" s="138" t="n">
        <v>42851</v>
      </c>
      <c r="G138" s="141" t="s">
        <v>361</v>
      </c>
      <c r="H138" s="32" t="s">
        <v>362</v>
      </c>
      <c r="I138" s="32" t="n">
        <v>977.808</v>
      </c>
      <c r="J138" s="32" t="n">
        <v>997.665</v>
      </c>
      <c r="K138" s="119"/>
      <c r="M138" s="124" t="n">
        <f aca="false">+(J138-I138)/I138</f>
        <v>0.0203076677629964</v>
      </c>
    </row>
    <row r="139" customFormat="false" ht="16.5" hidden="false" customHeight="true" outlineLevel="0" collapsed="false">
      <c r="B139" s="68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8" t="n">
        <v>42881</v>
      </c>
      <c r="G139" s="141" t="s">
        <v>364</v>
      </c>
      <c r="H139" s="32" t="s">
        <v>365</v>
      </c>
      <c r="I139" s="32" t="n">
        <v>5551.445</v>
      </c>
      <c r="J139" s="32" t="n">
        <v>5582.343</v>
      </c>
      <c r="K139" s="119"/>
      <c r="M139" s="124" t="n">
        <f aca="false">+(J139-I139)/I139</f>
        <v>0.00556575810442149</v>
      </c>
    </row>
    <row r="140" customFormat="false" ht="16.5" hidden="false" customHeight="true" outlineLevel="0" collapsed="false">
      <c r="B140" s="68" t="n">
        <f aca="false">B139+1</f>
        <v>121</v>
      </c>
      <c r="C140" s="94" t="s">
        <v>366</v>
      </c>
      <c r="D140" s="204" t="s">
        <v>29</v>
      </c>
      <c r="E140" s="158" t="n">
        <v>42580</v>
      </c>
      <c r="F140" s="202" t="s">
        <v>124</v>
      </c>
      <c r="G140" s="117" t="s">
        <v>20</v>
      </c>
      <c r="H140" s="32" t="s">
        <v>367</v>
      </c>
      <c r="I140" s="48" t="n">
        <v>4935.919</v>
      </c>
      <c r="J140" s="48" t="n">
        <v>4998.868</v>
      </c>
      <c r="K140" s="205"/>
      <c r="L140" s="206"/>
      <c r="M140" s="207" t="n">
        <f aca="false">+(J140-I140)/I140</f>
        <v>0.0127532481793159</v>
      </c>
      <c r="N140" s="206"/>
    </row>
    <row r="141" customFormat="false" ht="16.5" hidden="false" customHeight="true" outlineLevel="0" collapsed="false">
      <c r="B141" s="68" t="n">
        <f aca="false">B140+1</f>
        <v>122</v>
      </c>
      <c r="C141" s="107" t="s">
        <v>368</v>
      </c>
      <c r="D141" s="70" t="s">
        <v>39</v>
      </c>
      <c r="E141" s="164" t="n">
        <v>42920</v>
      </c>
      <c r="F141" s="208" t="s">
        <v>124</v>
      </c>
      <c r="G141" s="209" t="s">
        <v>20</v>
      </c>
      <c r="H141" s="39" t="s">
        <v>124</v>
      </c>
      <c r="I141" s="110" t="n">
        <v>101.145</v>
      </c>
      <c r="J141" s="110" t="n">
        <v>101.201</v>
      </c>
      <c r="K141" s="210"/>
      <c r="L141" s="211"/>
      <c r="M141" s="212" t="n">
        <f aca="false">+(J141-I141)/I141</f>
        <v>0.000553660586286988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11"/>
      <c r="N142" s="213"/>
    </row>
    <row r="143" customFormat="false" ht="16.5" hidden="false" customHeight="true" outlineLevel="0" collapsed="false">
      <c r="B143" s="68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2.412</v>
      </c>
      <c r="J143" s="218" t="n">
        <v>112.334</v>
      </c>
      <c r="K143" s="219" t="s">
        <v>94</v>
      </c>
      <c r="L143" s="92"/>
      <c r="M143" s="220" t="n">
        <f aca="false">+(J143-I143)/I143</f>
        <v>-0.000693876098637183</v>
      </c>
      <c r="N143" s="92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11"/>
    </row>
    <row r="145" customFormat="false" ht="16.5" hidden="false" customHeight="true" outlineLevel="0" collapsed="false">
      <c r="B145" s="182" t="n">
        <v>124</v>
      </c>
      <c r="C145" s="137" t="s">
        <v>374</v>
      </c>
      <c r="D145" s="42" t="s">
        <v>188</v>
      </c>
      <c r="E145" s="172" t="n">
        <v>41317</v>
      </c>
      <c r="F145" s="138" t="n">
        <v>42865</v>
      </c>
      <c r="G145" s="221" t="s">
        <v>375</v>
      </c>
      <c r="H145" s="183" t="s">
        <v>376</v>
      </c>
      <c r="I145" s="115" t="s">
        <v>89</v>
      </c>
      <c r="J145" s="115" t="s">
        <v>89</v>
      </c>
      <c r="K145" s="119" t="s">
        <v>94</v>
      </c>
      <c r="M145" s="55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7" t="s">
        <v>377</v>
      </c>
      <c r="D146" s="108" t="s">
        <v>13</v>
      </c>
      <c r="E146" s="165" t="n">
        <v>42506</v>
      </c>
      <c r="F146" s="223" t="s">
        <v>344</v>
      </c>
      <c r="G146" s="223" t="s">
        <v>344</v>
      </c>
      <c r="H146" s="195" t="s">
        <v>378</v>
      </c>
      <c r="I146" s="195" t="n">
        <v>10776.481</v>
      </c>
      <c r="J146" s="195" t="n">
        <v>10942.728</v>
      </c>
      <c r="K146" s="119" t="s">
        <v>94</v>
      </c>
      <c r="M146" s="55" t="n">
        <f aca="false">+(J146-I146)/I146</f>
        <v>0.0154268355319329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6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6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6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2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2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2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2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2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2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2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2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2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2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2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2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2:24:34Z</dcterms:created>
  <dc:creator>kyosra</dc:creator>
  <dc:description/>
  <dc:language>en-US</dc:language>
  <cp:lastModifiedBy>kyosra</cp:lastModifiedBy>
  <dcterms:modified xsi:type="dcterms:W3CDTF">2017-11-16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