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9</xdr:colOff>
                <xdr:row>256</xdr:row>
                <xdr:rowOff>7</xdr:rowOff>
              </xdr:from>
              <xdr:to>
                <xdr:col>78</xdr:col>
                <xdr:colOff>-23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3.612</v>
      </c>
      <c r="J6" s="20" t="n">
        <v>163.63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0.561</v>
      </c>
      <c r="J7" s="29" t="n">
        <v>110.57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4.753</v>
      </c>
      <c r="J8" s="35" t="n">
        <v>94.764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568</v>
      </c>
      <c r="J10" s="41" t="n">
        <v>14.57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521</v>
      </c>
      <c r="J11" s="41" t="n">
        <v>106.533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94</v>
      </c>
      <c r="J13" s="20" t="n">
        <v>1.495</v>
      </c>
      <c r="K13" s="50" t="s">
        <v>23</v>
      </c>
      <c r="L13" s="21"/>
      <c r="M13" s="22" t="n">
        <f aca="false">+(J13-I13)/I13</f>
        <v>0.0006693440428380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151</v>
      </c>
      <c r="J14" s="54" t="n">
        <v>105.229</v>
      </c>
      <c r="K14" s="55"/>
      <c r="L14" s="56" t="n">
        <v>12769294</v>
      </c>
      <c r="M14" s="57" t="n">
        <f aca="false">+(J14-I14)/I14</f>
        <v>0.000741790377647411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976</v>
      </c>
      <c r="J16" s="20" t="n">
        <v>39.98</v>
      </c>
      <c r="K16" s="21"/>
      <c r="L16" s="21"/>
      <c r="M16" s="63" t="n">
        <f aca="false">+(J16-I16)/I16</f>
        <v>0.000100060036021558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175</v>
      </c>
      <c r="J17" s="35" t="n">
        <v>54.18</v>
      </c>
      <c r="K17" s="21"/>
      <c r="L17" s="21"/>
      <c r="M17" s="63" t="n">
        <f aca="false">+(J17-I17)/I17</f>
        <v>9.2293493308769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1.959</v>
      </c>
      <c r="J19" s="20" t="n">
        <v>132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9.986</v>
      </c>
      <c r="J20" s="34" t="n">
        <v>490.223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7.885</v>
      </c>
      <c r="J21" s="34" t="n">
        <v>118.287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622</v>
      </c>
      <c r="J22" s="34" t="n">
        <v>127.802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653</v>
      </c>
      <c r="J23" s="34" t="n">
        <v>137.74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352</v>
      </c>
      <c r="J24" s="34" t="n">
        <v>121.18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7</v>
      </c>
      <c r="J25" s="34" t="n">
        <v>96.798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6.078</v>
      </c>
      <c r="J26" s="34" t="n">
        <v>146.533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349</v>
      </c>
      <c r="J27" s="34" t="n">
        <v>94.264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5.885</v>
      </c>
      <c r="J28" s="84" t="n">
        <v>95.869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1.479</v>
      </c>
      <c r="J29" s="86" t="n">
        <v>141.56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062</v>
      </c>
      <c r="J30" s="84" t="n">
        <v>124.42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7.35</v>
      </c>
      <c r="J34" s="96" t="n">
        <v>97.49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101.179</v>
      </c>
      <c r="J35" s="98" t="n">
        <v>100.967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9.096</v>
      </c>
      <c r="J36" s="102" t="n">
        <v>19.106</v>
      </c>
      <c r="K36" s="50"/>
      <c r="L36" s="21"/>
      <c r="M36" s="22" t="n">
        <f aca="false">+(J36-I36)/I36</f>
        <v>0.00052366987850867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50.104</v>
      </c>
      <c r="J38" s="109" t="n">
        <v>1549.169</v>
      </c>
      <c r="K38" s="110" t="s">
        <v>59</v>
      </c>
      <c r="M38" s="57" t="n">
        <f aca="false">+(J38-I38)/I38</f>
        <v>-0.000603185334661381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21.02</v>
      </c>
      <c r="J39" s="113" t="n">
        <v>2217.017</v>
      </c>
      <c r="K39" s="114" t="s">
        <v>61</v>
      </c>
      <c r="M39" s="57" t="n">
        <f aca="false">+(J39-I39)/I39</f>
        <v>-0.00180232505785637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1.617</v>
      </c>
      <c r="J40" s="115" t="n">
        <v>122.552</v>
      </c>
      <c r="K40" s="116" t="s">
        <v>63</v>
      </c>
      <c r="M40" s="57" t="n">
        <f aca="false">+(J40-I40)/I40</f>
        <v>0.00768806992443493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11.039</v>
      </c>
      <c r="J41" s="118" t="n">
        <v>110.113</v>
      </c>
      <c r="K41" s="110" t="s">
        <v>59</v>
      </c>
      <c r="M41" s="57" t="n">
        <f aca="false">+(J41-I41)/I41</f>
        <v>-0.00833941227856881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247</v>
      </c>
      <c r="J42" s="119" t="n">
        <v>144.312</v>
      </c>
      <c r="K42" s="110" t="s">
        <v>59</v>
      </c>
      <c r="M42" s="57" t="n">
        <f aca="false">+(J42-I42)/I42</f>
        <v>0.000450615957350917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2.564</v>
      </c>
      <c r="J43" s="119" t="n">
        <v>152.936</v>
      </c>
      <c r="K43" s="110" t="s">
        <v>59</v>
      </c>
      <c r="M43" s="57" t="n">
        <f aca="false">+(J43-I43)/I43</f>
        <v>0.00243832096693856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517</v>
      </c>
      <c r="J44" s="118" t="n">
        <v>15.503</v>
      </c>
      <c r="K44" s="110" t="s">
        <v>59</v>
      </c>
      <c r="M44" s="57" t="n">
        <f aca="false">+(J44-I44)/I44</f>
        <v>-0.0009022362570084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198.002</v>
      </c>
      <c r="J45" s="120" t="n">
        <v>5211.857</v>
      </c>
      <c r="K45" s="110" t="s">
        <v>59</v>
      </c>
      <c r="M45" s="57" t="n">
        <f aca="false">+(J45-I45)/I45</f>
        <v>0.00266544722376012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70.845</v>
      </c>
      <c r="J46" s="121" t="n">
        <v>5089.069</v>
      </c>
      <c r="K46" s="110"/>
      <c r="M46" s="57" t="n">
        <f aca="false">+(J46-I46)/I46</f>
        <v>0.003593878337831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4</v>
      </c>
      <c r="J47" s="118" t="n">
        <v>2.462</v>
      </c>
      <c r="K47" s="110"/>
      <c r="M47" s="57" t="n">
        <f aca="false">+(J47-I47)/I47</f>
        <v>0.00901639344262305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43</v>
      </c>
      <c r="J48" s="118" t="n">
        <v>2.156</v>
      </c>
      <c r="K48" s="123" t="s">
        <v>23</v>
      </c>
      <c r="M48" s="57" t="n">
        <f aca="false">+(J48-I48)/I48</f>
        <v>0.00606626224918355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188</v>
      </c>
      <c r="J49" s="125" t="n">
        <v>1.21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8</v>
      </c>
      <c r="J50" s="28" t="n">
        <v>1.09</v>
      </c>
      <c r="K50" s="116"/>
      <c r="M50" s="126" t="n">
        <f aca="false">+(J50-I50)/I50</f>
        <v>0.00183823529411765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81</v>
      </c>
      <c r="J51" s="34" t="n">
        <v>1.084</v>
      </c>
      <c r="K51" s="116"/>
      <c r="M51" s="126" t="n">
        <f aca="false">+(J51-I51)/I51</f>
        <v>0.00277520814061065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2</v>
      </c>
      <c r="J52" s="28" t="n">
        <v>1.087</v>
      </c>
      <c r="K52" s="116"/>
      <c r="M52" s="126" t="n">
        <f aca="false">+(J52-I52)/I52</f>
        <v>0.00462107208872449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804</v>
      </c>
      <c r="J53" s="119" t="n">
        <v>108.446</v>
      </c>
      <c r="K53" s="116"/>
      <c r="M53" s="126" t="n">
        <f aca="false">+(J53-I53)/I53</f>
        <v>-0.00329032020881589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72</v>
      </c>
      <c r="J56" s="93" t="n">
        <v>118.983</v>
      </c>
      <c r="K56" s="116"/>
      <c r="M56" s="126" t="n">
        <f aca="false">+(J56-I56)/I56</f>
        <v>9.24587297852427E-00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7.968</v>
      </c>
      <c r="J62" s="20" t="n">
        <v>107.981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091</v>
      </c>
      <c r="J63" s="84" t="n">
        <v>103.101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054</v>
      </c>
      <c r="J64" s="34" t="n">
        <v>105.06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101</v>
      </c>
      <c r="J65" s="28" t="n">
        <v>102.137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3.697</v>
      </c>
      <c r="J66" s="34" t="n">
        <v>103.711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6.972</v>
      </c>
      <c r="J67" s="34" t="n">
        <v>106.98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222</v>
      </c>
      <c r="J68" s="28" t="n">
        <v>104.235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1.893</v>
      </c>
      <c r="J69" s="34" t="n">
        <v>101.903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18</v>
      </c>
      <c r="J70" s="28" t="n">
        <v>104.189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116</v>
      </c>
      <c r="J71" s="28" t="n">
        <v>102.128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086</v>
      </c>
      <c r="J72" s="28" t="n">
        <v>104.099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148</v>
      </c>
      <c r="J73" s="34" t="n">
        <v>103.161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257</v>
      </c>
      <c r="J74" s="142" t="n">
        <v>106.269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4.674</v>
      </c>
      <c r="J75" s="28" t="n">
        <v>104.685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144</v>
      </c>
      <c r="J76" s="34" t="n">
        <v>103.154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164</v>
      </c>
      <c r="J77" s="34" t="n">
        <v>102.175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065</v>
      </c>
      <c r="J78" s="34" t="n">
        <v>104.07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258</v>
      </c>
      <c r="J79" s="34" t="n">
        <v>102.266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393</v>
      </c>
      <c r="J80" s="34" t="n">
        <v>103.405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097</v>
      </c>
      <c r="J81" s="28" t="n">
        <v>105.108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342</v>
      </c>
      <c r="J82" s="34" t="n">
        <v>102.41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2.864</v>
      </c>
      <c r="J83" s="34" t="n">
        <v>102.876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4.656</v>
      </c>
      <c r="J84" s="28" t="n">
        <v>104.668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5" t="n">
        <v>102.22</v>
      </c>
      <c r="J85" s="35" t="n">
        <v>102.23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27</v>
      </c>
      <c r="J87" s="152" t="n">
        <v>10.528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2.888</v>
      </c>
      <c r="J88" s="155" t="n">
        <v>102.897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261</v>
      </c>
      <c r="J89" s="158" t="n">
        <v>103.273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481</v>
      </c>
      <c r="J90" s="162" t="n">
        <v>104.49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46</v>
      </c>
      <c r="J91" s="168" t="n">
        <v>10.461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7.269</v>
      </c>
      <c r="J93" s="40" t="n">
        <v>57.285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9.864</v>
      </c>
      <c r="J94" s="34" t="n">
        <v>129.949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91.165</v>
      </c>
      <c r="J95" s="113" t="n">
        <v>1391.719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534</v>
      </c>
      <c r="J96" s="34" t="n">
        <v>113.543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32</v>
      </c>
      <c r="J97" s="34" t="n">
        <v>109.336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7.491</v>
      </c>
      <c r="J98" s="34" t="n">
        <v>97.591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71</v>
      </c>
      <c r="J99" s="34" t="n">
        <v>17.07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4.663</v>
      </c>
      <c r="J100" s="34" t="n">
        <v>275.402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384</v>
      </c>
      <c r="J101" s="34" t="n">
        <v>29.292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22.326</v>
      </c>
      <c r="J102" s="113" t="n">
        <v>2325.692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79</v>
      </c>
      <c r="J103" s="142" t="n">
        <v>72.26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713</v>
      </c>
      <c r="J104" s="34" t="n">
        <v>54.734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102.005</v>
      </c>
      <c r="J105" s="176" t="n">
        <v>102.676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5.182</v>
      </c>
      <c r="J106" s="35" t="n">
        <v>85.681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57</v>
      </c>
      <c r="J108" s="178" t="n">
        <v>10.852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79</v>
      </c>
      <c r="J109" s="93" t="n">
        <v>11.592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4.028</v>
      </c>
      <c r="J110" s="93" t="n">
        <v>14.014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293</v>
      </c>
      <c r="J111" s="93" t="n">
        <v>12.287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01</v>
      </c>
      <c r="J112" s="93" t="n">
        <v>12.703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8</v>
      </c>
      <c r="J113" s="93" t="n">
        <v>11.41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2.583</v>
      </c>
      <c r="J114" s="93" t="n">
        <v>142.777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9.102</v>
      </c>
      <c r="J115" s="93" t="n">
        <v>139.158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265</v>
      </c>
      <c r="J116" s="93" t="n">
        <v>9.256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1.165</v>
      </c>
      <c r="J117" s="93" t="n">
        <v>101.453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0.819</v>
      </c>
      <c r="J118" s="93" t="n">
        <v>81.17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1.002</v>
      </c>
      <c r="J119" s="183" t="n">
        <v>81.428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8.644</v>
      </c>
      <c r="J120" s="188" t="n">
        <v>98.954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3.952</v>
      </c>
      <c r="J121" s="188" t="n">
        <v>94.193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54" t="n">
        <v>103.385</v>
      </c>
      <c r="J122" s="54" t="n">
        <v>103.388</v>
      </c>
      <c r="K122" s="114"/>
      <c r="M122" s="57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6.025</v>
      </c>
      <c r="J124" s="40" t="n">
        <v>116.038</v>
      </c>
      <c r="K124" s="116" t="s">
        <v>63</v>
      </c>
      <c r="M124" s="57" t="n">
        <f aca="false">+(J124-I124)/I124</f>
        <v>0.000112044817927093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517</v>
      </c>
      <c r="J125" s="93" t="n">
        <v>104.147</v>
      </c>
      <c r="K125" s="116" t="s">
        <v>63</v>
      </c>
      <c r="M125" s="57" t="n">
        <f aca="false">+(J125-I125)/I125</f>
        <v>0.0158998019840613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40.162</v>
      </c>
      <c r="J126" s="93" t="n">
        <v>139.559</v>
      </c>
      <c r="K126" s="193" t="s">
        <v>168</v>
      </c>
      <c r="M126" s="57" t="n">
        <f aca="false">+(J126-I126)/I126</f>
        <v>-0.00430216463806173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3.797</v>
      </c>
      <c r="J127" s="34" t="n">
        <v>103.916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176" t="n">
        <v>104.074</v>
      </c>
      <c r="J128" s="176" t="n">
        <v>103.813</v>
      </c>
      <c r="K128" s="114" t="s">
        <v>61</v>
      </c>
      <c r="M128" s="57" t="n">
        <f aca="false">+(J128-I128)/I128</f>
        <v>-0.00250783096642769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98" t="n">
        <v>198.332</v>
      </c>
      <c r="J129" s="98" t="n">
        <v>198.463</v>
      </c>
      <c r="K129" s="110" t="s">
        <v>59</v>
      </c>
      <c r="M129" s="57" t="n">
        <f aca="false">+(J129-I129)/I129</f>
        <v>0.000660508642074906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646</v>
      </c>
      <c r="J130" s="93" t="n">
        <v>180.054</v>
      </c>
      <c r="K130" s="110" t="s">
        <v>59</v>
      </c>
      <c r="M130" s="57" t="n">
        <f aca="false">+(J130-I130)/I130</f>
        <v>-0.00327712764190729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134</v>
      </c>
      <c r="J131" s="93" t="n">
        <v>156.111</v>
      </c>
      <c r="K131" s="110" t="s">
        <v>59</v>
      </c>
      <c r="M131" s="57" t="n">
        <f aca="false">+(J131-I131)/I131</f>
        <v>-0.000147309362470674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235</v>
      </c>
      <c r="J132" s="93" t="n">
        <v>21.373</v>
      </c>
      <c r="K132" s="110" t="s">
        <v>59</v>
      </c>
      <c r="M132" s="57" t="n">
        <f aca="false">+(J132-I132)/I132</f>
        <v>0.0064987049682129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5.944</v>
      </c>
      <c r="J133" s="93" t="n">
        <v>145.793</v>
      </c>
      <c r="K133" s="110" t="s">
        <v>59</v>
      </c>
      <c r="M133" s="57" t="n">
        <f aca="false">+(J133-I133)/I133</f>
        <v>-0.00103464342487517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1.741</v>
      </c>
      <c r="J134" s="93" t="n">
        <v>121.641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82.314</v>
      </c>
      <c r="J135" s="198" t="n">
        <v>8951.058</v>
      </c>
      <c r="K135" s="110" t="s">
        <v>59</v>
      </c>
      <c r="M135" s="57" t="n">
        <f aca="false">+(J135-I135)/I135</f>
        <v>-0.00347972693896021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228</v>
      </c>
      <c r="J136" s="200" t="n">
        <v>8.263</v>
      </c>
      <c r="K136" s="110" t="s">
        <v>59</v>
      </c>
      <c r="M136" s="57" t="n">
        <f aca="false">+(J136-I136)/I136</f>
        <v>0.0042537676227516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6.507</v>
      </c>
      <c r="J137" s="202" t="n">
        <v>87.322</v>
      </c>
      <c r="K137" s="110" t="s">
        <v>59</v>
      </c>
      <c r="M137" s="57" t="n">
        <f aca="false">+(J137-I137)/I137</f>
        <v>0.00942120290843513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87.921</v>
      </c>
      <c r="J138" s="142" t="n">
        <v>994.982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7.132</v>
      </c>
      <c r="J139" s="142" t="n">
        <v>5189.076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4997.648</v>
      </c>
      <c r="J140" s="211" t="n">
        <v>5010.36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3.135</v>
      </c>
      <c r="J142" s="191" t="n">
        <v>113.741</v>
      </c>
      <c r="K142" s="50" t="s">
        <v>59</v>
      </c>
      <c r="L142" s="21"/>
      <c r="M142" s="218" t="n">
        <f aca="false">+(J142-I142)/I142</f>
        <v>0.00535643258054532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9.004</v>
      </c>
      <c r="J144" s="220" t="n">
        <v>9.018</v>
      </c>
      <c r="K144" s="110" t="s">
        <v>59</v>
      </c>
      <c r="M144" s="57" t="n">
        <f aca="false">+(J144-I144)/I144</f>
        <v>0.00155486450466472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31.389</v>
      </c>
      <c r="J146" s="223" t="n">
        <v>10161.59</v>
      </c>
      <c r="K146" s="110" t="s">
        <v>59</v>
      </c>
      <c r="M146" s="57" t="n">
        <f aca="false">+(J146-I146)/I146</f>
        <v>0.0029809338087799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21:43Z</dcterms:created>
  <dc:creator>kyosra</dc:creator>
  <dc:description/>
  <dc:language>en-US</dc:language>
  <cp:lastModifiedBy>kyosra</cp:lastModifiedBy>
  <dcterms:modified xsi:type="dcterms:W3CDTF">2016-11-15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