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413</v>
      </c>
      <c r="J6" s="19" t="n">
        <v>147.4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75</v>
      </c>
      <c r="J8" s="19" t="n">
        <v>12.97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7</v>
      </c>
      <c r="K10" s="30" t="s">
        <v>17</v>
      </c>
      <c r="L10" s="20"/>
      <c r="M10" s="21" t="n">
        <f aca="false">+(J10-I10)/I10</f>
        <v>0.0007485029940118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89</v>
      </c>
      <c r="J12" s="39" t="n">
        <v>36.192</v>
      </c>
      <c r="K12" s="20"/>
      <c r="L12" s="20"/>
      <c r="M12" s="21" t="n">
        <f aca="false">+(J12-I12)/I12</f>
        <v>8.2898118212719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24</v>
      </c>
      <c r="J13" s="45" t="n">
        <v>49.128</v>
      </c>
      <c r="K13" s="20"/>
      <c r="L13" s="20"/>
      <c r="M13" s="46" t="n">
        <f aca="false">+(J13-I13)/I13</f>
        <v>8.142659392553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6.201</v>
      </c>
      <c r="J15" s="61" t="n">
        <v>157.042</v>
      </c>
      <c r="K15" s="20"/>
      <c r="L15" s="20"/>
      <c r="M15" s="62" t="n">
        <f aca="false">+(J15-I15)/I15</f>
        <v>0.00538408845013802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408</v>
      </c>
      <c r="J16" s="45" t="n">
        <v>544.226</v>
      </c>
      <c r="K16" s="20"/>
      <c r="L16" s="20"/>
      <c r="M16" s="21" t="n">
        <f aca="false">+(J16-I16)/I16</f>
        <v>0.00150531460707237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9.919</v>
      </c>
      <c r="J17" s="39" t="n">
        <v>119.871</v>
      </c>
      <c r="K17" s="20"/>
      <c r="L17" s="20"/>
      <c r="M17" s="21" t="n">
        <f aca="false">+(J17-I17)/I17</f>
        <v>-0.00040027018237311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574</v>
      </c>
      <c r="J18" s="39" t="n">
        <v>123.714</v>
      </c>
      <c r="K18" s="20"/>
      <c r="L18" s="20"/>
      <c r="M18" s="21" t="n">
        <f aca="false">+(J18-I18)/I18</f>
        <v>0.0011329244015731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732</v>
      </c>
      <c r="J19" s="39" t="n">
        <v>116.715</v>
      </c>
      <c r="K19" s="20"/>
      <c r="L19" s="20"/>
      <c r="M19" s="21" t="n">
        <f aca="false">+(J19-I19)/I19</f>
        <v>-0.00014563273138467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477</v>
      </c>
      <c r="J20" s="39" t="n">
        <v>112.558</v>
      </c>
      <c r="K20" s="20"/>
      <c r="L20" s="20"/>
      <c r="M20" s="21" t="n">
        <f aca="false">+(J20-I20)/I20</f>
        <v>0.00072014723010040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474</v>
      </c>
      <c r="J21" s="39" t="n">
        <v>88.969</v>
      </c>
      <c r="K21" s="20"/>
      <c r="L21" s="20"/>
      <c r="M21" s="21" t="n">
        <f aca="false">+(J21-I21)/I21</f>
        <v>0.017090792692685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22</v>
      </c>
      <c r="J22" s="39" t="n">
        <v>129.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266</v>
      </c>
      <c r="J23" s="39" t="n">
        <v>96.6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24</v>
      </c>
      <c r="J24" s="82" t="n">
        <v>107.583</v>
      </c>
      <c r="K24" s="20"/>
      <c r="L24" s="20"/>
      <c r="M24" s="21" t="n">
        <f aca="false">+(J24-I24)/I24</f>
        <v>0.00054871470555408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2.75</v>
      </c>
      <c r="J26" s="89" t="n">
        <v>1345.44</v>
      </c>
      <c r="K26" s="90" t="s">
        <v>38</v>
      </c>
      <c r="M26" s="91" t="n">
        <f aca="false">+(J26-I26)/I26</f>
        <v>0.00200335133122328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085</v>
      </c>
      <c r="J27" s="94" t="n">
        <v>2235.895</v>
      </c>
      <c r="K27" s="95" t="s">
        <v>40</v>
      </c>
      <c r="M27" s="91" t="n">
        <f aca="false">+(J27-I27)/I27</f>
        <v>0.00036240232474377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907</v>
      </c>
      <c r="J28" s="97" t="n">
        <v>100.641</v>
      </c>
      <c r="K28" s="98" t="s">
        <v>42</v>
      </c>
      <c r="M28" s="91" t="n">
        <f aca="false">+(J28-I28)/I28</f>
        <v>0.00734683255427557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674</v>
      </c>
      <c r="J29" s="100" t="n">
        <v>101.9</v>
      </c>
      <c r="K29" s="90" t="s">
        <v>38</v>
      </c>
      <c r="M29" s="91" t="n">
        <f aca="false">+(J29-I29)/I29</f>
        <v>0.0022227904872435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73</v>
      </c>
      <c r="J30" s="101" t="n">
        <v>123.162</v>
      </c>
      <c r="K30" s="90" t="s">
        <v>38</v>
      </c>
      <c r="M30" s="91" t="n">
        <f aca="false">+(J30-I30)/I30</f>
        <v>0.0035199217795160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619</v>
      </c>
      <c r="J31" s="104" t="n">
        <v>1202.084</v>
      </c>
      <c r="K31" s="105" t="s">
        <v>17</v>
      </c>
      <c r="M31" s="91" t="n">
        <f aca="false">+(J31-I31)/I31</f>
        <v>0.002890826859911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6.963</v>
      </c>
      <c r="J32" s="106" t="n">
        <v>127.292</v>
      </c>
      <c r="K32" s="90" t="s">
        <v>38</v>
      </c>
      <c r="M32" s="91" t="n">
        <f aca="false">+(J32-I32)/I32</f>
        <v>0.002591306128557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2</v>
      </c>
      <c r="J33" s="100" t="n">
        <v>15.317</v>
      </c>
      <c r="K33" s="90" t="s">
        <v>38</v>
      </c>
      <c r="M33" s="91" t="n">
        <f aca="false">+(J33-I33)/I33</f>
        <v>-0.00019582245430810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7.681</v>
      </c>
      <c r="J34" s="107" t="n">
        <v>5959.144</v>
      </c>
      <c r="K34" s="90" t="s">
        <v>38</v>
      </c>
      <c r="M34" s="91" t="n">
        <f aca="false">+(J34-I34)/I34</f>
        <v>0.0019273057852296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70.443</v>
      </c>
      <c r="J35" s="108" t="n">
        <v>5084.03</v>
      </c>
      <c r="K35" s="90"/>
      <c r="M35" s="91" t="n">
        <f aca="false">+(J35-I35)/I35</f>
        <v>0.00267964751797812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3</v>
      </c>
      <c r="J37" s="104" t="n">
        <v>2.17</v>
      </c>
      <c r="K37" s="105" t="s">
        <v>17</v>
      </c>
      <c r="M37" s="91" t="n">
        <f aca="false">+(J37-I37)/I37</f>
        <v>0.003236245954692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5</v>
      </c>
      <c r="J38" s="104" t="n">
        <v>1.89</v>
      </c>
      <c r="K38" s="105" t="s">
        <v>17</v>
      </c>
      <c r="M38" s="91" t="n">
        <f aca="false">+(J38-I38)/I38</f>
        <v>0.0026525198938991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99</v>
      </c>
      <c r="K39" s="98" t="s">
        <v>42</v>
      </c>
      <c r="M39" s="91" t="n">
        <f aca="false">+(J39-I39)/I39</f>
        <v>0.00548947849954255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621</v>
      </c>
      <c r="J45" s="123" t="n">
        <v>107.633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763</v>
      </c>
      <c r="J46" s="45" t="n">
        <v>103.772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182</v>
      </c>
      <c r="J47" s="100" t="n">
        <v>105.194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115</v>
      </c>
      <c r="J48" s="126" t="n">
        <v>102.126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2.979</v>
      </c>
      <c r="J49" s="39" t="n">
        <v>102.991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348</v>
      </c>
      <c r="J50" s="39" t="n">
        <v>106.356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548</v>
      </c>
      <c r="J51" s="39" t="n">
        <v>103.559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019</v>
      </c>
      <c r="J52" s="39" t="n">
        <v>103.029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605</v>
      </c>
      <c r="J53" s="39" t="n">
        <v>103.616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4.961</v>
      </c>
      <c r="J54" s="126" t="n">
        <v>104.97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534</v>
      </c>
      <c r="J55" s="126" t="n">
        <v>101.545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658</v>
      </c>
      <c r="J56" s="39" t="n">
        <v>103.668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479</v>
      </c>
      <c r="J57" s="39" t="n">
        <v>103.488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326</v>
      </c>
      <c r="J58" s="39" t="n">
        <v>106.336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072</v>
      </c>
      <c r="J59" s="39" t="n">
        <v>105.082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724</v>
      </c>
      <c r="J60" s="39" t="n">
        <v>102.732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082</v>
      </c>
      <c r="J61" s="39" t="n">
        <v>102.092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124</v>
      </c>
      <c r="J62" s="39" t="n">
        <v>104.134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054</v>
      </c>
      <c r="J63" s="39" t="n">
        <v>102.065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076</v>
      </c>
      <c r="J64" s="39" t="n">
        <v>103.086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022</v>
      </c>
      <c r="J65" s="126" t="n">
        <v>104.032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1.984</v>
      </c>
      <c r="J66" s="39" t="n">
        <v>101.99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215</v>
      </c>
      <c r="J67" s="39" t="n">
        <v>103.22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238</v>
      </c>
      <c r="J68" s="39" t="n">
        <v>104.247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759</v>
      </c>
      <c r="J69" s="45" t="n">
        <v>101.76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63</v>
      </c>
      <c r="J71" s="136" t="n">
        <v>10.46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473</v>
      </c>
      <c r="J72" s="139" t="n">
        <v>102.483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028</v>
      </c>
      <c r="J73" s="143" t="n">
        <v>103.03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651</v>
      </c>
      <c r="J75" s="147" t="n">
        <v>100.722</v>
      </c>
      <c r="K75" s="90" t="s">
        <v>38</v>
      </c>
      <c r="M75" s="91" t="n">
        <f aca="false">+(J75-I75)/I75</f>
        <v>0.000705407795252883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688</v>
      </c>
      <c r="J77" s="123" t="n">
        <v>67.86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7.62</v>
      </c>
      <c r="J78" s="39" t="n">
        <v>148.0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66.168</v>
      </c>
      <c r="J79" s="94" t="n">
        <v>1470.40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119</v>
      </c>
      <c r="J80" s="39" t="n">
        <v>108.33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176</v>
      </c>
      <c r="J81" s="39" t="n">
        <v>106.61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697</v>
      </c>
      <c r="J82" s="39" t="n">
        <v>84.74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1</v>
      </c>
      <c r="J83" s="39" t="n">
        <v>16.68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62.272</v>
      </c>
      <c r="J84" s="39" t="n">
        <v>261.47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5.091</v>
      </c>
      <c r="J85" s="39" t="n">
        <v>35.128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42.918</v>
      </c>
      <c r="J86" s="94" t="n">
        <v>2354.723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7.167</v>
      </c>
      <c r="J87" s="39" t="n">
        <v>77.17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19</v>
      </c>
      <c r="J88" s="39" t="n">
        <v>57.32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951</v>
      </c>
      <c r="J89" s="39" t="n">
        <v>100.029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10.053</v>
      </c>
      <c r="J90" s="39" t="n">
        <v>110.161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686</v>
      </c>
      <c r="J91" s="112" t="n">
        <v>98.908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55</v>
      </c>
      <c r="J93" s="123" t="n">
        <v>11.35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9</v>
      </c>
      <c r="J94" s="39" t="n">
        <v>12.00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53</v>
      </c>
      <c r="J95" s="39" t="n">
        <v>15.17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447</v>
      </c>
      <c r="J96" s="39" t="n">
        <v>14.48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836</v>
      </c>
      <c r="J97" s="139" t="n">
        <v>11.87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84</v>
      </c>
      <c r="J98" s="39" t="n">
        <v>10.69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16</v>
      </c>
      <c r="J99" s="39" t="n">
        <v>10.51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43</v>
      </c>
      <c r="J100" s="39" t="n">
        <v>10.64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636</v>
      </c>
      <c r="J101" s="39" t="n">
        <v>126.57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542</v>
      </c>
      <c r="J102" s="39" t="n">
        <v>125.49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7</v>
      </c>
      <c r="J103" s="39" t="n">
        <v>10.41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7.465</v>
      </c>
      <c r="J104" s="39" t="n">
        <v>106.995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009</v>
      </c>
      <c r="J105" s="39" t="n">
        <v>20.12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474</v>
      </c>
      <c r="J106" s="39" t="n">
        <v>78.69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133</v>
      </c>
      <c r="J107" s="39" t="n">
        <v>80.394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487</v>
      </c>
      <c r="J108" s="39" t="n">
        <v>97.584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9.796</v>
      </c>
      <c r="J109" s="39" t="n">
        <v>90.269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7.193</v>
      </c>
      <c r="J110" s="126" t="n">
        <v>97.489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709</v>
      </c>
      <c r="J111" s="39" t="n">
        <v>99.742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82</v>
      </c>
      <c r="J112" s="39" t="n">
        <v>9.981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932</v>
      </c>
      <c r="J113" s="82" t="n">
        <v>9.927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2.995</v>
      </c>
      <c r="J115" s="175" t="n">
        <v>93.396</v>
      </c>
      <c r="K115" s="98" t="s">
        <v>42</v>
      </c>
      <c r="M115" s="91" t="n">
        <f aca="false">+(J115-I115)/I115</f>
        <v>0.0043120597881606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461</v>
      </c>
      <c r="J116" s="177" t="n">
        <v>101.796</v>
      </c>
      <c r="K116" s="98" t="s">
        <v>42</v>
      </c>
      <c r="M116" s="91" t="n">
        <f aca="false">+(J116-I116)/I116</f>
        <v>0.0234765385427455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337</v>
      </c>
      <c r="J117" s="177" t="n">
        <v>127.834</v>
      </c>
      <c r="K117" s="178" t="s">
        <v>157</v>
      </c>
      <c r="M117" s="91" t="n">
        <f aca="false">+(J117-I117)/I117</f>
        <v>0.00390302897036996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578</v>
      </c>
      <c r="J118" s="177" t="n">
        <v>10.626</v>
      </c>
      <c r="K118" s="90" t="s">
        <v>38</v>
      </c>
      <c r="M118" s="91" t="n">
        <f aca="false">+(J118-I118)/I118</f>
        <v>0.0045377197958026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5.473</v>
      </c>
      <c r="J119" s="177" t="n">
        <v>116.243</v>
      </c>
      <c r="K119" s="90" t="s">
        <v>38</v>
      </c>
      <c r="M119" s="91" t="n">
        <f aca="false">+(J119-I119)/I119</f>
        <v>0.00666822547262127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198</v>
      </c>
      <c r="J120" s="177" t="n">
        <v>117.589</v>
      </c>
      <c r="K120" s="90" t="s">
        <v>38</v>
      </c>
      <c r="M120" s="91" t="n">
        <f aca="false">+(J120-I120)/I120</f>
        <v>0.0033362344067305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37</v>
      </c>
      <c r="J121" s="177" t="n">
        <v>101.319</v>
      </c>
      <c r="K121" s="95" t="s">
        <v>40</v>
      </c>
      <c r="M121" s="91" t="n">
        <f aca="false">+(J121-I121)/I121</f>
        <v>-0.0001776251517214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001</v>
      </c>
      <c r="J122" s="177" t="n">
        <v>97.785</v>
      </c>
      <c r="K122" s="95" t="s">
        <v>40</v>
      </c>
      <c r="M122" s="91" t="n">
        <f aca="false">+(J122-I122)/I122</f>
        <v>0.00808239090318648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7.695</v>
      </c>
      <c r="J123" s="177" t="n">
        <v>178.794</v>
      </c>
      <c r="K123" s="90" t="s">
        <v>38</v>
      </c>
      <c r="M123" s="91" t="n">
        <f aca="false">+(J123-I123)/I123</f>
        <v>0.00618475477644288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822</v>
      </c>
      <c r="J124" s="177" t="n">
        <v>160.383</v>
      </c>
      <c r="K124" s="90" t="s">
        <v>38</v>
      </c>
      <c r="M124" s="91" t="n">
        <f aca="false">+(J124-I124)/I124</f>
        <v>0.00351015504749038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563</v>
      </c>
      <c r="J125" s="177" t="n">
        <v>141.756</v>
      </c>
      <c r="K125" s="90" t="s">
        <v>38</v>
      </c>
      <c r="M125" s="91" t="n">
        <f aca="false">+(J125-I125)/I125</f>
        <v>0.00136335059302227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40.733</v>
      </c>
      <c r="J126" s="181" t="n">
        <v>9757.296</v>
      </c>
      <c r="K126" s="90" t="s">
        <v>38</v>
      </c>
      <c r="M126" s="91" t="n">
        <f aca="false">+(J126-I126)/I126</f>
        <v>0.00170038538167509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</v>
      </c>
      <c r="J127" s="177" t="n">
        <v>19.204</v>
      </c>
      <c r="K127" s="90" t="s">
        <v>38</v>
      </c>
      <c r="M127" s="91" t="n">
        <f aca="false">+(J127-I127)/I127</f>
        <v>0.010736842105263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784</v>
      </c>
      <c r="J128" s="177" t="n">
        <v>130.074</v>
      </c>
      <c r="K128" s="90" t="s">
        <v>38</v>
      </c>
      <c r="M128" s="91" t="n">
        <f aca="false">+(J128-I128)/I128</f>
        <v>-0.0054287986298016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0.072</v>
      </c>
      <c r="J129" s="181" t="n">
        <v>1502.319</v>
      </c>
      <c r="K129" s="90" t="s">
        <v>38</v>
      </c>
      <c r="M129" s="91" t="n">
        <f aca="false">+(J129-I129)/I129</f>
        <v>0.00149792809945127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043</v>
      </c>
      <c r="J130" s="177" t="n">
        <v>105.749</v>
      </c>
      <c r="K130" s="95" t="s">
        <v>40</v>
      </c>
      <c r="M130" s="91" t="n">
        <f aca="false">+(J130-I130)/I130</f>
        <v>0.0067210570909055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795</v>
      </c>
      <c r="J131" s="177" t="n">
        <v>88.06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07</v>
      </c>
      <c r="J132" s="177" t="n">
        <v>115.0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70.928</v>
      </c>
      <c r="J133" s="183" t="n">
        <v>8770.98</v>
      </c>
      <c r="K133" s="90" t="s">
        <v>38</v>
      </c>
      <c r="M133" s="91" t="n">
        <f aca="false">+(J133-I133)/I133</f>
        <v>5.92867710231801E-006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6</v>
      </c>
      <c r="J134" s="189" t="n">
        <v>9.222</v>
      </c>
      <c r="K134" s="90" t="s">
        <v>38</v>
      </c>
      <c r="M134" s="91" t="n">
        <f aca="false">+(J134-I134)/I134</f>
        <v>-0.00410367170626353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6" t="s">
        <v>147</v>
      </c>
      <c r="H136" s="186" t="s">
        <v>147</v>
      </c>
      <c r="I136" s="190" t="n">
        <v>9.176</v>
      </c>
      <c r="J136" s="190" t="n">
        <v>9.164</v>
      </c>
      <c r="K136" s="90" t="s">
        <v>38</v>
      </c>
      <c r="M136" s="91" t="n">
        <f aca="false">+(J136-I136)/I136</f>
        <v>-0.00130775937227555</v>
      </c>
    </row>
    <row r="137" s="191" customFormat="true" ht="13.5" hidden="false" customHeight="false" outlineLevel="0" collapsed="false">
      <c r="C137" s="192"/>
    </row>
    <row r="138" s="191" customFormat="true" ht="15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M138" s="194"/>
    </row>
    <row r="139" s="19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4"/>
    </row>
    <row r="140" s="19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4"/>
    </row>
    <row r="141" s="19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4"/>
    </row>
    <row r="142" s="191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4"/>
    </row>
    <row r="143" s="19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4"/>
    </row>
    <row r="144" s="19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4"/>
    </row>
    <row r="145" s="19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4"/>
    </row>
    <row r="146" s="19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4"/>
    </row>
    <row r="147" s="19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4"/>
    </row>
    <row r="148" s="19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4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4"/>
    </row>
    <row r="150" s="19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4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4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4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4"/>
    </row>
    <row r="154" s="19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4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4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4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4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4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4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4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4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4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4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4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4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4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4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4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4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4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4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4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4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4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4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4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4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4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4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4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4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4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4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4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4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4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4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4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4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4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4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4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4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4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4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4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4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4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4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4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4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4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4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4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4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4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4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4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4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4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4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4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4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4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4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4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4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4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4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4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4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4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4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4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4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4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4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4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4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4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4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4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4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4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4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4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4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4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4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4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4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4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4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4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4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4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4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4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4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4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4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4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4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4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4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4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4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4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4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4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4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4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4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4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4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4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4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4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4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4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4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4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4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4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4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4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4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4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4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4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4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4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4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4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4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4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4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4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4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4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4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4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4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4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4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4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4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4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4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4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4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4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4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4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4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4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4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4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4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4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4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4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4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4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4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4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4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4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4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4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4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4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4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4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4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4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4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4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4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4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4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4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4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4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4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4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4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4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4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4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4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4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4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4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4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4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4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4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4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4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4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4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4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4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4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4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4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4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4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4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4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4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4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4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4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4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4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4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4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4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4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4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4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4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4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4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4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4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4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4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4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4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4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4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4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4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4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4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4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4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4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4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4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4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4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4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4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4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4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4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4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4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4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4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4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4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4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4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4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4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4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4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4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4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4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4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4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4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4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4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4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4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4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4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4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4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4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4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4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4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4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4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4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4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4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4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4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4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4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4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4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4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4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4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4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4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4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4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4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4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4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4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4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4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4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4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4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4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4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4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4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4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4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4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4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4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4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4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4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4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4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4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4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4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4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4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4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4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4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4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4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4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4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4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4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4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4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4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4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4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4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4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4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4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4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4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4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4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4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4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4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4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5"/>
      <c r="M513" s="5"/>
    </row>
    <row r="514" s="1" customFormat="true" ht="15" hidden="false" customHeight="false" outlineLevel="0" collapsed="false">
      <c r="J514" s="195"/>
      <c r="M514" s="5"/>
    </row>
    <row r="515" s="1" customFormat="true" ht="15" hidden="false" customHeight="false" outlineLevel="0" collapsed="false">
      <c r="J515" s="195"/>
      <c r="M515" s="5"/>
    </row>
    <row r="516" s="1" customFormat="true" ht="15" hidden="false" customHeight="false" outlineLevel="0" collapsed="false">
      <c r="J516" s="195"/>
      <c r="M516" s="5"/>
    </row>
    <row r="517" s="1" customFormat="true" ht="15" hidden="false" customHeight="false" outlineLevel="0" collapsed="false">
      <c r="J517" s="195"/>
      <c r="M517" s="5"/>
    </row>
    <row r="518" s="1" customFormat="true" ht="15" hidden="false" customHeight="false" outlineLevel="0" collapsed="false">
      <c r="J518" s="195"/>
      <c r="M518" s="5"/>
    </row>
    <row r="519" s="1" customFormat="true" ht="15" hidden="false" customHeight="false" outlineLevel="0" collapsed="false">
      <c r="J519" s="195"/>
      <c r="M519" s="5"/>
    </row>
    <row r="520" s="1" customFormat="true" ht="15" hidden="false" customHeight="false" outlineLevel="0" collapsed="false">
      <c r="J520" s="195"/>
      <c r="M520" s="5"/>
    </row>
    <row r="521" s="1" customFormat="true" ht="15" hidden="false" customHeight="false" outlineLevel="0" collapsed="false">
      <c r="J521" s="195"/>
      <c r="M521" s="5"/>
    </row>
    <row r="522" s="1" customFormat="true" ht="15" hidden="false" customHeight="false" outlineLevel="0" collapsed="false">
      <c r="J522" s="195"/>
      <c r="M522" s="5"/>
    </row>
    <row r="523" s="1" customFormat="true" ht="15" hidden="false" customHeight="false" outlineLevel="0" collapsed="false">
      <c r="J523" s="195"/>
      <c r="M523" s="5"/>
    </row>
    <row r="524" s="1" customFormat="true" ht="15" hidden="false" customHeight="false" outlineLevel="0" collapsed="false">
      <c r="J524" s="195"/>
      <c r="M524" s="5"/>
    </row>
    <row r="525" s="1" customFormat="true" ht="15" hidden="false" customHeight="false" outlineLevel="0" collapsed="false">
      <c r="J525" s="195"/>
      <c r="M525" s="5"/>
    </row>
    <row r="526" s="1" customFormat="true" ht="15" hidden="false" customHeight="false" outlineLevel="0" collapsed="false">
      <c r="J526" s="195"/>
      <c r="M526" s="5"/>
    </row>
    <row r="527" s="1" customFormat="true" ht="15" hidden="false" customHeight="false" outlineLevel="0" collapsed="false">
      <c r="J527" s="195"/>
      <c r="M527" s="5"/>
    </row>
    <row r="528" s="1" customFormat="true" ht="15" hidden="false" customHeight="false" outlineLevel="0" collapsed="false">
      <c r="J528" s="195"/>
      <c r="M528" s="5"/>
    </row>
    <row r="529" s="1" customFormat="true" ht="15" hidden="false" customHeight="false" outlineLevel="0" collapsed="false">
      <c r="J529" s="195"/>
      <c r="M529" s="5"/>
    </row>
    <row r="530" s="1" customFormat="true" ht="15" hidden="false" customHeight="false" outlineLevel="0" collapsed="false">
      <c r="J530" s="195"/>
      <c r="M530" s="5"/>
    </row>
    <row r="531" s="1" customFormat="true" ht="15" hidden="false" customHeight="false" outlineLevel="0" collapsed="false">
      <c r="J531" s="195"/>
      <c r="M531" s="5"/>
    </row>
    <row r="532" s="1" customFormat="true" ht="15" hidden="false" customHeight="false" outlineLevel="0" collapsed="false">
      <c r="J532" s="195"/>
      <c r="M532" s="5"/>
    </row>
    <row r="533" s="1" customFormat="true" ht="15" hidden="false" customHeight="false" outlineLevel="0" collapsed="false">
      <c r="J533" s="195"/>
      <c r="M533" s="5"/>
    </row>
    <row r="534" s="1" customFormat="true" ht="15" hidden="false" customHeight="false" outlineLevel="0" collapsed="false">
      <c r="J534" s="195"/>
      <c r="M534" s="5"/>
    </row>
    <row r="535" s="1" customFormat="true" ht="15" hidden="false" customHeight="false" outlineLevel="0" collapsed="false">
      <c r="J535" s="195"/>
      <c r="M535" s="5"/>
    </row>
    <row r="536" s="1" customFormat="true" ht="15" hidden="false" customHeight="false" outlineLevel="0" collapsed="false">
      <c r="J536" s="195"/>
      <c r="M536" s="5"/>
    </row>
    <row r="537" s="1" customFormat="true" ht="15" hidden="false" customHeight="false" outlineLevel="0" collapsed="false">
      <c r="J537" s="195"/>
      <c r="M537" s="5"/>
    </row>
    <row r="538" s="1" customFormat="true" ht="15" hidden="false" customHeight="false" outlineLevel="0" collapsed="false">
      <c r="J538" s="195"/>
      <c r="M538" s="5"/>
    </row>
    <row r="539" s="1" customFormat="true" ht="15" hidden="false" customHeight="false" outlineLevel="0" collapsed="false">
      <c r="J539" s="195"/>
      <c r="M539" s="5"/>
    </row>
    <row r="540" s="1" customFormat="true" ht="15" hidden="false" customHeight="false" outlineLevel="0" collapsed="false">
      <c r="J540" s="195"/>
      <c r="M540" s="5"/>
    </row>
    <row r="541" s="1" customFormat="true" ht="15" hidden="false" customHeight="false" outlineLevel="0" collapsed="false">
      <c r="J541" s="195"/>
      <c r="M541" s="5"/>
    </row>
    <row r="542" s="1" customFormat="true" ht="15" hidden="false" customHeight="false" outlineLevel="0" collapsed="false">
      <c r="J542" s="195"/>
      <c r="M542" s="5"/>
    </row>
    <row r="543" s="1" customFormat="true" ht="15" hidden="false" customHeight="false" outlineLevel="0" collapsed="false">
      <c r="J543" s="195"/>
      <c r="M543" s="5"/>
    </row>
    <row r="544" s="1" customFormat="true" ht="15" hidden="false" customHeight="false" outlineLevel="0" collapsed="false">
      <c r="J544" s="195"/>
      <c r="M544" s="5"/>
    </row>
    <row r="545" s="1" customFormat="true" ht="15" hidden="false" customHeight="false" outlineLevel="0" collapsed="false">
      <c r="J545" s="195"/>
      <c r="M545" s="5"/>
    </row>
    <row r="546" s="1" customFormat="true" ht="15" hidden="false" customHeight="false" outlineLevel="0" collapsed="false">
      <c r="J546" s="195"/>
      <c r="M546" s="5"/>
    </row>
    <row r="547" s="1" customFormat="true" ht="15" hidden="false" customHeight="false" outlineLevel="0" collapsed="false">
      <c r="J547" s="195"/>
      <c r="M547" s="5"/>
    </row>
    <row r="548" s="1" customFormat="true" ht="15" hidden="false" customHeight="false" outlineLevel="0" collapsed="false">
      <c r="J548" s="195"/>
      <c r="M548" s="5"/>
    </row>
    <row r="549" s="1" customFormat="true" ht="15" hidden="false" customHeight="false" outlineLevel="0" collapsed="false">
      <c r="J549" s="195"/>
      <c r="M549" s="5"/>
    </row>
    <row r="550" s="1" customFormat="true" ht="15" hidden="false" customHeight="false" outlineLevel="0" collapsed="false">
      <c r="J550" s="195"/>
      <c r="M550" s="5"/>
    </row>
    <row r="551" s="1" customFormat="true" ht="15" hidden="false" customHeight="false" outlineLevel="0" collapsed="false">
      <c r="J551" s="195"/>
      <c r="M551" s="5"/>
    </row>
    <row r="552" s="1" customFormat="true" ht="15" hidden="false" customHeight="false" outlineLevel="0" collapsed="false">
      <c r="J552" s="195"/>
      <c r="M552" s="5"/>
    </row>
    <row r="553" s="1" customFormat="true" ht="15" hidden="false" customHeight="false" outlineLevel="0" collapsed="false">
      <c r="J553" s="195"/>
      <c r="M553" s="5"/>
    </row>
    <row r="554" s="1" customFormat="true" ht="15" hidden="false" customHeight="false" outlineLevel="0" collapsed="false">
      <c r="J554" s="195"/>
      <c r="M554" s="5"/>
    </row>
    <row r="555" s="1" customFormat="true" ht="15" hidden="false" customHeight="false" outlineLevel="0" collapsed="false">
      <c r="J555" s="195"/>
      <c r="M555" s="5"/>
    </row>
    <row r="556" s="1" customFormat="true" ht="15" hidden="false" customHeight="false" outlineLevel="0" collapsed="false">
      <c r="J556" s="195"/>
      <c r="M556" s="5"/>
    </row>
    <row r="557" s="1" customFormat="true" ht="15" hidden="false" customHeight="false" outlineLevel="0" collapsed="false">
      <c r="J557" s="195"/>
      <c r="M557" s="5"/>
    </row>
    <row r="558" s="1" customFormat="true" ht="15" hidden="false" customHeight="false" outlineLevel="0" collapsed="false">
      <c r="J558" s="195"/>
      <c r="M558" s="5"/>
    </row>
    <row r="559" s="1" customFormat="true" ht="15" hidden="false" customHeight="false" outlineLevel="0" collapsed="false">
      <c r="J559" s="195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4:40:13Z</dcterms:created>
  <dc:creator>kyosra</dc:creator>
  <dc:description/>
  <dc:language>en-US</dc:language>
  <cp:lastModifiedBy>kyosra</cp:lastModifiedBy>
  <dcterms:modified xsi:type="dcterms:W3CDTF">2013-11-15T14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