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943</v>
      </c>
      <c r="J6" s="17" t="n">
        <v>138.95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92</v>
      </c>
      <c r="J8" s="17" t="n">
        <v>12.193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8</v>
      </c>
      <c r="J10" s="17" t="n">
        <v>1.24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692</v>
      </c>
      <c r="J12" s="32" t="n">
        <v>33.696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089</v>
      </c>
      <c r="J13" s="39" t="n">
        <v>46.092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3.067</v>
      </c>
      <c r="J15" s="44" t="n">
        <v>162.816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6.856</v>
      </c>
      <c r="J16" s="48" t="n">
        <v>546.353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897</v>
      </c>
      <c r="J17" s="48" t="n">
        <v>133.01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201</v>
      </c>
      <c r="J18" s="48" t="n">
        <v>126.365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21</v>
      </c>
      <c r="J19" s="48" t="n">
        <v>115.3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451</v>
      </c>
      <c r="J20" s="48" t="n">
        <v>113.531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533</v>
      </c>
      <c r="J21" s="48" t="n">
        <v>95.811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5.698</v>
      </c>
      <c r="J22" s="48" t="n">
        <v>155.504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100.248</v>
      </c>
      <c r="J23" s="48" t="n">
        <v>100.763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6</v>
      </c>
      <c r="J24" s="62" t="n">
        <v>102.07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3.21</v>
      </c>
      <c r="J26" s="67" t="n">
        <v>1285.63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0.832</v>
      </c>
      <c r="J27" s="67" t="n">
        <v>2201.633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738</v>
      </c>
      <c r="J28" s="71" t="n">
        <v>107.042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202</v>
      </c>
      <c r="J29" s="48" t="n">
        <v>112.472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34</v>
      </c>
      <c r="J30" s="48" t="n">
        <v>121.832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489</v>
      </c>
      <c r="J31" s="67" t="n">
        <v>1182.088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595</v>
      </c>
      <c r="J32" s="48" t="n">
        <v>123.968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678</v>
      </c>
      <c r="J33" s="48" t="n">
        <v>14.752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63.293</v>
      </c>
      <c r="J34" s="67" t="n">
        <v>5770.59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15.023</v>
      </c>
      <c r="J35" s="67" t="n">
        <v>6620.76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2</v>
      </c>
      <c r="J36" s="48" t="n">
        <v>2.248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5</v>
      </c>
      <c r="J37" s="48" t="n">
        <v>1.85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4</v>
      </c>
      <c r="J38" s="62" t="n">
        <v>1.15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31</v>
      </c>
      <c r="J44" s="44" t="n">
        <v>107.32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952</v>
      </c>
      <c r="J45" s="48" t="n">
        <v>103.965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776</v>
      </c>
      <c r="J46" s="48" t="n">
        <v>104.78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624</v>
      </c>
      <c r="J47" s="48" t="n">
        <v>102.654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816</v>
      </c>
      <c r="J48" s="48" t="n">
        <v>102.82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803</v>
      </c>
      <c r="J49" s="48" t="n">
        <v>106.815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331</v>
      </c>
      <c r="J50" s="48" t="n">
        <v>103.342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456</v>
      </c>
      <c r="J51" s="48" t="n">
        <v>103.467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616</v>
      </c>
      <c r="J52" s="48" t="n">
        <v>103.627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13</v>
      </c>
      <c r="J53" s="48" t="n">
        <v>105.142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129</v>
      </c>
      <c r="J54" s="48" t="n">
        <v>102.131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716</v>
      </c>
      <c r="J55" s="48" t="n">
        <v>103.727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498</v>
      </c>
      <c r="J56" s="48" t="n">
        <v>103.507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185</v>
      </c>
      <c r="J57" s="48" t="n">
        <v>106.195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432</v>
      </c>
      <c r="J58" s="48" t="n">
        <v>105.446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532</v>
      </c>
      <c r="J59" s="48" t="n">
        <v>102.541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359</v>
      </c>
      <c r="J60" s="48" t="n">
        <v>102.368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797</v>
      </c>
      <c r="J61" s="48" t="n">
        <v>103.809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941</v>
      </c>
      <c r="J62" s="48" t="n">
        <v>101.951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864</v>
      </c>
      <c r="J63" s="62" t="n">
        <v>102.876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406</v>
      </c>
      <c r="J67" s="44" t="n">
        <v>103.415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088</v>
      </c>
      <c r="J68" s="48" t="n">
        <v>102.09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812</v>
      </c>
      <c r="J69" s="48" t="n">
        <v>103.821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262</v>
      </c>
      <c r="J70" s="48" t="n">
        <v>104.271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607</v>
      </c>
      <c r="J71" s="62" t="n">
        <v>101.615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72</v>
      </c>
      <c r="J73" s="44" t="n">
        <v>10.473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18</v>
      </c>
      <c r="J74" s="48" t="n">
        <v>103.19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284</v>
      </c>
      <c r="J75" s="62" t="n">
        <v>102.296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08</v>
      </c>
      <c r="J77" s="17" t="n">
        <v>101.139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963</v>
      </c>
      <c r="J79" s="44" t="n">
        <v>76.13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701</v>
      </c>
      <c r="J80" s="48" t="n">
        <v>149.19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5.58</v>
      </c>
      <c r="J81" s="67" t="n">
        <v>1479.061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879</v>
      </c>
      <c r="J82" s="48" t="n">
        <v>115.046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759</v>
      </c>
      <c r="J83" s="48" t="n">
        <v>116.877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1.033</v>
      </c>
      <c r="J84" s="48" t="n">
        <v>91.669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96</v>
      </c>
      <c r="J85" s="48" t="n">
        <v>16.311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1.322</v>
      </c>
      <c r="J86" s="48" t="n">
        <v>271.439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83</v>
      </c>
      <c r="J87" s="48" t="n">
        <v>46.861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84.722</v>
      </c>
      <c r="J88" s="67" t="n">
        <v>2390.413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68</v>
      </c>
      <c r="J89" s="48" t="n">
        <v>79.732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323</v>
      </c>
      <c r="J90" s="48" t="n">
        <v>58.376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2.033</v>
      </c>
      <c r="J91" s="48" t="n">
        <v>102.009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2.05</v>
      </c>
      <c r="J92" s="48" t="n">
        <v>112.136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814</v>
      </c>
      <c r="J93" s="62" t="n">
        <v>105.146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14</v>
      </c>
      <c r="J95" s="44" t="n">
        <v>11.724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24</v>
      </c>
      <c r="J96" s="48" t="n">
        <v>12.763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7.065</v>
      </c>
      <c r="J97" s="48" t="n">
        <v>17.116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7.017</v>
      </c>
      <c r="J98" s="48" t="n">
        <v>17.083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7</v>
      </c>
      <c r="J99" s="48" t="n">
        <v>11.986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61</v>
      </c>
      <c r="J100" s="48" t="n">
        <v>10.06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66</v>
      </c>
      <c r="J101" s="48" t="n">
        <v>10.065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67</v>
      </c>
      <c r="J102" s="48" t="n">
        <v>10.067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978</v>
      </c>
      <c r="J103" s="48" t="n">
        <v>125.486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458</v>
      </c>
      <c r="J104" s="48" t="n">
        <v>124.152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39</v>
      </c>
      <c r="J105" s="48" t="n">
        <v>10.249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488</v>
      </c>
      <c r="J106" s="48" t="n">
        <v>118.831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92</v>
      </c>
      <c r="J107" s="48" t="n">
        <v>19.715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5.574</v>
      </c>
      <c r="J108" s="48" t="n">
        <v>105.427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5.605</v>
      </c>
      <c r="J109" s="39" t="n">
        <v>105.449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639</v>
      </c>
      <c r="J111" s="44" t="n">
        <v>98.812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6.203</v>
      </c>
      <c r="J112" s="48" t="n">
        <v>107.015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3.167</v>
      </c>
      <c r="J113" s="48" t="n">
        <v>144.168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421</v>
      </c>
      <c r="J114" s="48" t="n">
        <v>10.486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4.195</v>
      </c>
      <c r="J115" s="48" t="n">
        <v>115.075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3.651</v>
      </c>
      <c r="J116" s="48" t="n">
        <v>114.08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331</v>
      </c>
      <c r="J117" s="48" t="n">
        <v>102.422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882</v>
      </c>
      <c r="J118" s="48" t="n">
        <v>101.91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4.476</v>
      </c>
      <c r="J119" s="48" t="n">
        <v>184.62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4.529</v>
      </c>
      <c r="J120" s="48" t="n">
        <v>164.579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2.165</v>
      </c>
      <c r="J121" s="48" t="n">
        <v>142.25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10049.883</v>
      </c>
      <c r="J122" s="67" t="n">
        <v>10054.559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200.458</v>
      </c>
      <c r="J123" s="48" t="n">
        <v>200.787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779</v>
      </c>
      <c r="J124" s="48" t="n">
        <v>134.87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0.247</v>
      </c>
      <c r="J125" s="67" t="n">
        <v>1515.99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27</v>
      </c>
      <c r="J126" s="48" t="n">
        <v>105.504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326</v>
      </c>
      <c r="J127" s="48" t="n">
        <v>98.984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3.657</v>
      </c>
      <c r="J128" s="48" t="n">
        <v>115.091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205.551</v>
      </c>
      <c r="J129" s="141" t="n">
        <v>10241.7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3:07:16Z</dcterms:created>
  <dc:creator>bamel</dc:creator>
  <dc:description/>
  <dc:language>en-US</dc:language>
  <cp:lastModifiedBy>bamel</cp:lastModifiedBy>
  <dcterms:modified xsi:type="dcterms:W3CDTF">2011-11-15T1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