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-2017" sheetId="1" state="visible" r:id="rId2"/>
  </sheets>
  <definedNames>
    <definedName function="false" hidden="true" localSheetId="0" name="_xlnm._FilterDatabase" vbProcedure="false">'15-08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4</xdr:rowOff>
              </xdr:from>
              <xdr:to>
                <xdr:col>5</xdr:col>
                <xdr:colOff>-79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535</v>
      </c>
      <c r="J6" s="20" t="n">
        <v>168.55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917</v>
      </c>
      <c r="J7" s="29" t="n">
        <v>113.93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531</v>
      </c>
      <c r="J8" s="35" t="n">
        <v>97.542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16</v>
      </c>
      <c r="J10" s="40" t="n">
        <v>15.01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689</v>
      </c>
      <c r="J11" s="40" t="n">
        <v>109.70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1</v>
      </c>
      <c r="J13" s="20" t="n">
        <v>1.542</v>
      </c>
      <c r="K13" s="50" t="s">
        <v>23</v>
      </c>
      <c r="L13" s="21"/>
      <c r="M13" s="22" t="n">
        <f aca="false">+(J13-I13)/I13</f>
        <v>0.000648929266710001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048</v>
      </c>
      <c r="J14" s="54" t="n">
        <v>108.15</v>
      </c>
      <c r="K14" s="55"/>
      <c r="L14" s="56" t="n">
        <v>12769294</v>
      </c>
      <c r="M14" s="57" t="n">
        <f aca="false">+(J14-I14)/I14</f>
        <v>0.00094402487783211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29</v>
      </c>
      <c r="J16" s="20" t="n">
        <v>41.033</v>
      </c>
      <c r="K16" s="21"/>
      <c r="L16" s="21"/>
      <c r="M16" s="63" t="n">
        <f aca="false">+(J16-I16)/I16</f>
        <v>9.74920178409852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38</v>
      </c>
      <c r="J17" s="29" t="n">
        <v>55.542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49</v>
      </c>
      <c r="J18" s="70" t="n">
        <v>117.616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169</v>
      </c>
      <c r="J19" s="70" t="n">
        <v>113.33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21.7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39.543</v>
      </c>
      <c r="J21" s="20" t="n">
        <v>139.596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18.674</v>
      </c>
      <c r="J22" s="70" t="n">
        <v>518.79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534</v>
      </c>
      <c r="J23" s="70" t="n">
        <v>119.412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29.989</v>
      </c>
      <c r="J24" s="70" t="n">
        <v>129.8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9.883</v>
      </c>
      <c r="J25" s="70" t="n">
        <v>139.72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1.729</v>
      </c>
      <c r="J26" s="70" t="n">
        <v>121.65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6.843</v>
      </c>
      <c r="J27" s="70" t="n">
        <v>106.861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4.65</v>
      </c>
      <c r="J28" s="70" t="n">
        <v>154.26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399</v>
      </c>
      <c r="J29" s="29" t="n">
        <v>94.298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1" t="s">
        <v>46</v>
      </c>
      <c r="F30" s="91"/>
      <c r="G30" s="90"/>
      <c r="H30" s="92" t="n">
        <v>96.738</v>
      </c>
      <c r="I30" s="92" t="n">
        <v>98.619</v>
      </c>
      <c r="J30" s="92" t="n">
        <v>98.75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153</v>
      </c>
      <c r="J31" s="94" t="n">
        <v>151.329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2" t="n">
        <v>123.906</v>
      </c>
      <c r="I32" s="70" t="n">
        <v>133.002</v>
      </c>
      <c r="J32" s="70" t="n">
        <v>133.207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1.891</v>
      </c>
      <c r="J33" s="99" t="n">
        <v>101.515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3.054</v>
      </c>
      <c r="J34" s="101" t="n">
        <v>103.005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236</v>
      </c>
      <c r="J35" s="105" t="n">
        <v>21.296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81.423</v>
      </c>
      <c r="J38" s="115" t="n">
        <v>2285</v>
      </c>
      <c r="K38" s="116" t="s">
        <v>61</v>
      </c>
      <c r="M38" s="57" t="n">
        <f aca="false">+(J38-I38)/I38</f>
        <v>0.00156788109877047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21" t="n">
        <v>120.323</v>
      </c>
      <c r="J40" s="121" t="n">
        <v>119.85</v>
      </c>
      <c r="K40" s="113" t="s">
        <v>59</v>
      </c>
      <c r="M40" s="57" t="n">
        <f aca="false">+(J40-I40)/I40</f>
        <v>-0.00393108549487628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2" t="n">
        <v>144.332</v>
      </c>
      <c r="I41" s="122" t="n">
        <v>151.317</v>
      </c>
      <c r="J41" s="122" t="n">
        <v>151.569</v>
      </c>
      <c r="K41" s="113" t="s">
        <v>59</v>
      </c>
      <c r="M41" s="57" t="n">
        <f aca="false">+(J41-I41)/I41</f>
        <v>0.0016653779813238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2" t="n">
        <v>150.498</v>
      </c>
      <c r="I42" s="122" t="n">
        <v>165.504</v>
      </c>
      <c r="J42" s="122" t="n">
        <v>164.872</v>
      </c>
      <c r="K42" s="113" t="s">
        <v>59</v>
      </c>
      <c r="M42" s="57" t="n">
        <f aca="false">+(J42-I42)/I42</f>
        <v>-0.00381863882443915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24</v>
      </c>
      <c r="J43" s="120" t="n">
        <v>16.866</v>
      </c>
      <c r="K43" s="113" t="s">
        <v>59</v>
      </c>
      <c r="M43" s="57" t="n">
        <f aca="false">+(J43-I43)/I43</f>
        <v>0.00249643366619104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956</v>
      </c>
      <c r="J44" s="123" t="n">
        <v>5321.658</v>
      </c>
      <c r="K44" s="113" t="s">
        <v>59</v>
      </c>
      <c r="M44" s="57" t="n">
        <f aca="false">+(J44-I44)/I44</f>
        <v>-5.59944501607632E-00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52.177</v>
      </c>
      <c r="J45" s="124" t="n">
        <v>5263.319</v>
      </c>
      <c r="K45" s="113"/>
      <c r="M45" s="57" t="n">
        <f aca="false">+(J45-I45)/I45</f>
        <v>0.00212140603791547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39</v>
      </c>
      <c r="J46" s="120" t="n">
        <v>2.642</v>
      </c>
      <c r="K46" s="113"/>
      <c r="M46" s="57" t="n">
        <f aca="false">+(J46-I46)/I46</f>
        <v>0.00113679424024256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85</v>
      </c>
      <c r="J47" s="120" t="n">
        <v>2.288</v>
      </c>
      <c r="K47" s="125" t="s">
        <v>23</v>
      </c>
      <c r="M47" s="57" t="n">
        <f aca="false">+(J47-I47)/I47</f>
        <v>0.00131291028446375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5</v>
      </c>
      <c r="J48" s="127" t="n">
        <v>1.236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5</v>
      </c>
      <c r="J49" s="128" t="n">
        <v>1.106</v>
      </c>
      <c r="K49" s="118"/>
      <c r="M49" s="129" t="n">
        <f aca="false">+(J49-I49)/I49</f>
        <v>0.000904977375565712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09</v>
      </c>
      <c r="J50" s="70" t="n">
        <v>1.116</v>
      </c>
      <c r="K50" s="118"/>
      <c r="M50" s="129" t="n">
        <f aca="false">+(J50-I50)/I50</f>
        <v>0.0063119927862940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09</v>
      </c>
      <c r="J51" s="128" t="n">
        <v>1.117</v>
      </c>
      <c r="K51" s="118"/>
      <c r="M51" s="129" t="n">
        <f aca="false">+(J51-I51)/I51</f>
        <v>0.00721370604147882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1"/>
      <c r="H52" s="122" t="n">
        <v>107.645</v>
      </c>
      <c r="I52" s="122" t="n">
        <v>116.773</v>
      </c>
      <c r="J52" s="122" t="n">
        <v>116.819</v>
      </c>
      <c r="K52" s="118"/>
      <c r="M52" s="129" t="n">
        <f aca="false">+(J52-I52)/I52</f>
        <v>0.000393926678256159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157</v>
      </c>
      <c r="J53" s="132" t="n">
        <v>119.389</v>
      </c>
      <c r="K53" s="118"/>
      <c r="M53" s="129" t="n">
        <f aca="false">+(J53-I53)/I53</f>
        <v>0.00194701108621398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82</v>
      </c>
      <c r="E54" s="26" t="n">
        <v>42842</v>
      </c>
      <c r="F54" s="27"/>
      <c r="G54" s="73"/>
      <c r="H54" s="121" t="s">
        <v>83</v>
      </c>
      <c r="I54" s="121" t="s">
        <v>83</v>
      </c>
      <c r="J54" s="132" t="n">
        <v>1000</v>
      </c>
      <c r="K54" s="118"/>
      <c r="M54" s="129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4</v>
      </c>
      <c r="D55" s="66" t="s">
        <v>79</v>
      </c>
      <c r="E55" s="133" t="n">
        <v>42874</v>
      </c>
      <c r="F55" s="134"/>
      <c r="G55" s="135"/>
      <c r="H55" s="121" t="s">
        <v>83</v>
      </c>
      <c r="I55" s="132" t="n">
        <v>10.229</v>
      </c>
      <c r="J55" s="132" t="n">
        <v>10.27</v>
      </c>
      <c r="K55" s="118"/>
      <c r="M55" s="129" t="n">
        <f aca="false">+(J55-I55)/I55</f>
        <v>0.00400821194642686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6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7</v>
      </c>
      <c r="G58" s="141" t="s">
        <v>88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90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671</v>
      </c>
      <c r="J61" s="20" t="n">
        <v>106.679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1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783</v>
      </c>
      <c r="J62" s="92" t="n">
        <v>101.792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2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718</v>
      </c>
      <c r="J63" s="92" t="n">
        <v>103.729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3</v>
      </c>
      <c r="D64" s="66" t="s">
        <v>94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0.92</v>
      </c>
      <c r="J64" s="70" t="n">
        <v>100.932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5</v>
      </c>
      <c r="D65" s="66" t="s">
        <v>96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549</v>
      </c>
      <c r="J65" s="70" t="n">
        <v>102.563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7</v>
      </c>
      <c r="D66" s="78" t="s">
        <v>34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719</v>
      </c>
      <c r="J66" s="70" t="n">
        <v>105.732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8</v>
      </c>
      <c r="D67" s="66" t="s">
        <v>65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06</v>
      </c>
      <c r="J67" s="128" t="n">
        <v>103.072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9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524</v>
      </c>
      <c r="J68" s="128" t="n">
        <v>100.534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100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09</v>
      </c>
      <c r="J69" s="128" t="n">
        <v>102.615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1</v>
      </c>
      <c r="D70" s="66" t="s">
        <v>102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862</v>
      </c>
      <c r="J70" s="128" t="n">
        <v>100.873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3</v>
      </c>
      <c r="D71" s="66" t="s">
        <v>104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702</v>
      </c>
      <c r="J71" s="128" t="n">
        <v>102.713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5</v>
      </c>
      <c r="D72" s="66" t="s">
        <v>106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06</v>
      </c>
      <c r="J72" s="70" t="n">
        <v>102.072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7</v>
      </c>
      <c r="D73" s="66" t="s">
        <v>108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257</v>
      </c>
      <c r="J73" s="148" t="n">
        <v>105.269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9</v>
      </c>
      <c r="D74" s="66" t="s">
        <v>79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639</v>
      </c>
      <c r="J74" s="128" t="n">
        <v>103.65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10</v>
      </c>
      <c r="D75" s="66" t="s">
        <v>37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646</v>
      </c>
      <c r="J75" s="128" t="n">
        <v>102.656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1</v>
      </c>
      <c r="D76" s="66" t="s">
        <v>112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258</v>
      </c>
      <c r="J76" s="70" t="n">
        <v>101.26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3</v>
      </c>
      <c r="D77" s="61" t="s">
        <v>114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887</v>
      </c>
      <c r="J77" s="70" t="n">
        <v>102.895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5</v>
      </c>
      <c r="D78" s="66" t="s">
        <v>116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179</v>
      </c>
      <c r="J78" s="70" t="n">
        <v>101.192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7</v>
      </c>
      <c r="D79" s="66" t="s">
        <v>116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446</v>
      </c>
      <c r="J79" s="70" t="n">
        <v>102.459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8</v>
      </c>
      <c r="D80" s="61" t="s">
        <v>51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008</v>
      </c>
      <c r="J80" s="128" t="n">
        <v>104.017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9</v>
      </c>
      <c r="D81" s="66" t="s">
        <v>120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315</v>
      </c>
      <c r="J81" s="70" t="n">
        <v>101.327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1</v>
      </c>
      <c r="D82" s="66" t="s">
        <v>43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477</v>
      </c>
      <c r="J82" s="70" t="n">
        <v>101.489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2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3.997</v>
      </c>
      <c r="J83" s="128" t="n">
        <v>104.00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3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131</v>
      </c>
      <c r="J84" s="70" t="n">
        <v>101.141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4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5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63</v>
      </c>
      <c r="J86" s="158" t="n">
        <v>10.464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7" t="n">
        <f aca="false">B86+1</f>
        <v>71</v>
      </c>
      <c r="C87" s="24" t="s">
        <v>126</v>
      </c>
      <c r="D87" s="78" t="s">
        <v>34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18</v>
      </c>
      <c r="J87" s="160" t="n">
        <v>102.191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7</v>
      </c>
      <c r="D88" s="31" t="s">
        <v>128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512</v>
      </c>
      <c r="J88" s="162" t="n">
        <v>102.525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9</v>
      </c>
      <c r="D89" s="163" t="s">
        <v>130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572</v>
      </c>
      <c r="J89" s="167" t="n">
        <v>103.58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1</v>
      </c>
      <c r="D90" s="53" t="s">
        <v>132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78</v>
      </c>
      <c r="J90" s="172" t="n">
        <v>10.28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3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4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822</v>
      </c>
      <c r="J92" s="39" t="n">
        <v>58.831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5</v>
      </c>
      <c r="D93" s="178" t="s">
        <v>94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6</v>
      </c>
      <c r="J93" s="179" t="s">
        <v>136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7</v>
      </c>
      <c r="D94" s="66" t="s">
        <v>94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6</v>
      </c>
      <c r="J94" s="179" t="s">
        <v>136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163" t="s">
        <v>65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1.766</v>
      </c>
      <c r="J95" s="70" t="n">
        <v>101.882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63" t="s">
        <v>104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384</v>
      </c>
      <c r="J96" s="70" t="n">
        <v>17.389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63" t="s">
        <v>112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0.464</v>
      </c>
      <c r="J97" s="70" t="n">
        <v>290.92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1</v>
      </c>
      <c r="D98" s="66" t="s">
        <v>116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637</v>
      </c>
      <c r="J98" s="70" t="n">
        <v>29.597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2</v>
      </c>
      <c r="D99" s="66" t="s">
        <v>51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26.856</v>
      </c>
      <c r="J99" s="115" t="n">
        <v>2324.473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3</v>
      </c>
      <c r="D100" s="66" t="s">
        <v>120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984</v>
      </c>
      <c r="J100" s="148" t="n">
        <v>71.971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66" t="s">
        <v>120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77</v>
      </c>
      <c r="J101" s="70" t="n">
        <v>54.299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48</v>
      </c>
      <c r="J102" s="181" t="n">
        <v>105.496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6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1.574</v>
      </c>
      <c r="J103" s="35" t="n">
        <v>91.71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7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8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7</v>
      </c>
      <c r="J105" s="187" t="n">
        <v>10.764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9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35</v>
      </c>
      <c r="J106" s="132" t="n">
        <v>11.527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25</v>
      </c>
      <c r="J107" s="132" t="n">
        <v>14.305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1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799</v>
      </c>
      <c r="J108" s="132" t="n">
        <v>12.795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2</v>
      </c>
      <c r="D109" s="163" t="s">
        <v>94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785</v>
      </c>
      <c r="J109" s="132" t="n">
        <v>13.816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3</v>
      </c>
      <c r="D110" s="66" t="s">
        <v>94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095</v>
      </c>
      <c r="J110" s="132" t="n">
        <v>12.116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4</v>
      </c>
      <c r="D111" s="163" t="s">
        <v>65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7.473</v>
      </c>
      <c r="J111" s="132" t="n">
        <v>147.48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5</v>
      </c>
      <c r="D112" s="163" t="s">
        <v>65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0.587</v>
      </c>
      <c r="J112" s="132" t="n">
        <v>140.631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6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225</v>
      </c>
      <c r="J113" s="132" t="n">
        <v>9.239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7</v>
      </c>
      <c r="D114" s="61" t="s">
        <v>120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392</v>
      </c>
      <c r="J114" s="132" t="n">
        <v>102.64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8</v>
      </c>
      <c r="D115" s="66" t="s">
        <v>43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4.789</v>
      </c>
      <c r="J115" s="148" t="n">
        <v>84.497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59" t="n">
        <f aca="false">B115+1</f>
        <v>98</v>
      </c>
      <c r="C116" s="89" t="s">
        <v>159</v>
      </c>
      <c r="D116" s="66" t="s">
        <v>43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7.954</v>
      </c>
      <c r="J116" s="70" t="n">
        <v>87.716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60</v>
      </c>
      <c r="D117" s="66" t="s">
        <v>132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362</v>
      </c>
      <c r="J117" s="132" t="n">
        <v>97.317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1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8.794</v>
      </c>
      <c r="J118" s="196" t="n">
        <v>98.863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2</v>
      </c>
      <c r="D119" s="61" t="s">
        <v>120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67</v>
      </c>
      <c r="J119" s="196" t="n">
        <v>96.652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3</v>
      </c>
      <c r="D120" s="103" t="s">
        <v>25</v>
      </c>
      <c r="E120" s="170" t="n">
        <v>42741</v>
      </c>
      <c r="F120" s="170" t="s">
        <v>83</v>
      </c>
      <c r="G120" s="169" t="s">
        <v>83</v>
      </c>
      <c r="H120" s="199" t="s">
        <v>83</v>
      </c>
      <c r="I120" s="200" t="n">
        <v>10.324</v>
      </c>
      <c r="J120" s="200" t="n">
        <v>10.334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5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7</v>
      </c>
      <c r="J122" s="112" t="s">
        <v>58</v>
      </c>
      <c r="K122" s="118" t="s">
        <v>63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6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4.818</v>
      </c>
      <c r="J123" s="132" t="n">
        <v>105.395</v>
      </c>
      <c r="K123" s="118" t="s">
        <v>63</v>
      </c>
      <c r="M123" s="57" t="n">
        <f aca="false">+(J123-I123)/I123</f>
        <v>0.00550477971340799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7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28</v>
      </c>
      <c r="J124" s="132" t="n">
        <v>148.726</v>
      </c>
      <c r="K124" s="201" t="s">
        <v>168</v>
      </c>
      <c r="M124" s="57" t="n">
        <f aca="false">+(J124-I124)/I124</f>
        <v>0.00300782303749661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9</v>
      </c>
      <c r="D125" s="66" t="s">
        <v>170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5.859</v>
      </c>
      <c r="J125" s="70" t="n">
        <v>105.66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1</v>
      </c>
      <c r="D126" s="66" t="s">
        <v>170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457</v>
      </c>
      <c r="J126" s="70" t="n">
        <v>106.044</v>
      </c>
      <c r="K126" s="116" t="s">
        <v>61</v>
      </c>
      <c r="M126" s="57" t="n">
        <f aca="false">+(J126-I126)/I126</f>
        <v>0.00556624975108341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2</v>
      </c>
      <c r="D127" s="66" t="s">
        <v>79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79</v>
      </c>
      <c r="J127" s="128" t="n">
        <v>206.155</v>
      </c>
      <c r="K127" s="113" t="s">
        <v>59</v>
      </c>
      <c r="M127" s="57" t="n">
        <f aca="false">+(J127-I127)/I127</f>
        <v>-0.000116403707458087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889</v>
      </c>
      <c r="J128" s="132" t="n">
        <v>185.775</v>
      </c>
      <c r="K128" s="113" t="s">
        <v>59</v>
      </c>
      <c r="M128" s="57" t="n">
        <f aca="false">+(J128-I128)/I128</f>
        <v>-0.00061326920904413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834</v>
      </c>
      <c r="J129" s="132" t="n">
        <v>156.97</v>
      </c>
      <c r="K129" s="113" t="s">
        <v>59</v>
      </c>
      <c r="M129" s="57" t="n">
        <f aca="false">+(J129-I129)/I129</f>
        <v>0.00086715890686965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5</v>
      </c>
      <c r="D130" s="66" t="s">
        <v>79</v>
      </c>
      <c r="E130" s="164" t="n">
        <v>40014</v>
      </c>
      <c r="F130" s="204" t="s">
        <v>176</v>
      </c>
      <c r="G130" s="189" t="s">
        <v>176</v>
      </c>
      <c r="H130" s="70" t="n">
        <v>21.231</v>
      </c>
      <c r="I130" s="132" t="n">
        <v>22.517</v>
      </c>
      <c r="J130" s="132" t="n">
        <v>22.444</v>
      </c>
      <c r="K130" s="113" t="s">
        <v>59</v>
      </c>
      <c r="M130" s="57" t="n">
        <f aca="false">+(J130-I130)/I130</f>
        <v>-0.00324199493715861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7</v>
      </c>
      <c r="D131" s="66" t="s">
        <v>79</v>
      </c>
      <c r="E131" s="164" t="n">
        <v>40455</v>
      </c>
      <c r="F131" s="147" t="s">
        <v>176</v>
      </c>
      <c r="G131" s="189" t="s">
        <v>176</v>
      </c>
      <c r="H131" s="70" t="n">
        <v>147.351</v>
      </c>
      <c r="I131" s="132" t="n">
        <v>145.301</v>
      </c>
      <c r="J131" s="132" t="n">
        <v>145.409</v>
      </c>
      <c r="K131" s="113" t="s">
        <v>59</v>
      </c>
      <c r="M131" s="57" t="n">
        <f aca="false">+(J131-I131)/I131</f>
        <v>0.0007432846298374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179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171</v>
      </c>
      <c r="J132" s="132" t="n">
        <v>124.642</v>
      </c>
      <c r="K132" s="118" t="s">
        <v>63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80</v>
      </c>
      <c r="D133" s="66" t="s">
        <v>132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0.966</v>
      </c>
      <c r="J133" s="206" t="n">
        <v>9180.202</v>
      </c>
      <c r="K133" s="113" t="s">
        <v>59</v>
      </c>
      <c r="M133" s="57" t="n">
        <f aca="false">+(J133-I133)/I133</f>
        <v>-0.00333993198976101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1</v>
      </c>
      <c r="D134" s="16" t="s">
        <v>114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8</v>
      </c>
      <c r="K134" s="113" t="s">
        <v>59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2</v>
      </c>
      <c r="D135" s="66" t="s">
        <v>132</v>
      </c>
      <c r="E135" s="164" t="n">
        <v>41984</v>
      </c>
      <c r="F135" s="208" t="s">
        <v>176</v>
      </c>
      <c r="G135" s="119" t="s">
        <v>176</v>
      </c>
      <c r="H135" s="209" t="n">
        <v>89.496</v>
      </c>
      <c r="I135" s="209" t="n">
        <v>83.815</v>
      </c>
      <c r="J135" s="209" t="n">
        <v>83.812</v>
      </c>
      <c r="K135" s="113" t="s">
        <v>59</v>
      </c>
      <c r="M135" s="57" t="n">
        <f aca="false">+(J135-I135)/I135</f>
        <v>-3.57931157907309E-005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3</v>
      </c>
      <c r="D136" s="66" t="s">
        <v>51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693</v>
      </c>
      <c r="J136" s="148" t="n">
        <v>992.072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4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68.076</v>
      </c>
      <c r="J137" s="148" t="n">
        <v>5584.33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5</v>
      </c>
      <c r="D138" s="211" t="s">
        <v>25</v>
      </c>
      <c r="E138" s="164" t="n">
        <v>42580</v>
      </c>
      <c r="F138" s="208" t="s">
        <v>83</v>
      </c>
      <c r="G138" s="119" t="s">
        <v>186</v>
      </c>
      <c r="H138" s="148" t="n">
        <v>5050.7</v>
      </c>
      <c r="I138" s="121" t="n">
        <v>5064.133</v>
      </c>
      <c r="J138" s="121" t="n">
        <v>5062.224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7</v>
      </c>
      <c r="D139" s="61" t="s">
        <v>28</v>
      </c>
      <c r="E139" s="169" t="n">
        <v>42920</v>
      </c>
      <c r="F139" s="215" t="s">
        <v>83</v>
      </c>
      <c r="G139" s="216" t="s">
        <v>186</v>
      </c>
      <c r="H139" s="217" t="s">
        <v>83</v>
      </c>
      <c r="I139" s="218" t="n">
        <v>100.171</v>
      </c>
      <c r="J139" s="218" t="n">
        <v>100.241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8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9</v>
      </c>
      <c r="D141" s="224" t="s">
        <v>130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3.508</v>
      </c>
      <c r="J141" s="227" t="n">
        <v>113.398</v>
      </c>
      <c r="K141" s="228" t="s">
        <v>59</v>
      </c>
      <c r="L141" s="88"/>
      <c r="M141" s="229" t="n">
        <f aca="false">+(J141-I141)/I141</f>
        <v>-0.000969094689361097</v>
      </c>
      <c r="N141" s="88"/>
    </row>
    <row r="142" customFormat="false" ht="16.5" hidden="false" customHeight="true" outlineLevel="0" collapsed="false">
      <c r="B142" s="185" t="s">
        <v>190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1</v>
      </c>
      <c r="D143" s="38" t="s">
        <v>114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8</v>
      </c>
      <c r="K143" s="113" t="s">
        <v>59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2</v>
      </c>
      <c r="D144" s="103" t="s">
        <v>12</v>
      </c>
      <c r="E144" s="170" t="n">
        <v>42506</v>
      </c>
      <c r="F144" s="233" t="s">
        <v>176</v>
      </c>
      <c r="G144" s="233" t="s">
        <v>176</v>
      </c>
      <c r="H144" s="234" t="n">
        <v>10178.478</v>
      </c>
      <c r="I144" s="234" t="n">
        <v>10862.149</v>
      </c>
      <c r="J144" s="234" t="n">
        <v>10860.473</v>
      </c>
      <c r="K144" s="113" t="s">
        <v>59</v>
      </c>
      <c r="M144" s="57" t="n">
        <f aca="false">+(J144-I144)/I144</f>
        <v>-0.00015429727579685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3</v>
      </c>
    </row>
    <row r="147" s="235" customFormat="true" ht="15.75" hidden="false" customHeight="true" outlineLevel="0" collapsed="false">
      <c r="B147" s="236" t="s">
        <v>194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5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6</v>
      </c>
      <c r="D149" s="3"/>
      <c r="E149" s="4"/>
      <c r="F149" s="4"/>
      <c r="G149" s="50" t="s">
        <v>197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8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9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7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2:20:18Z</dcterms:created>
  <dc:creator>kyosra</dc:creator>
  <dc:description/>
  <dc:language>en-US</dc:language>
  <cp:lastModifiedBy>kyosra</cp:lastModifiedBy>
  <dcterms:modified xsi:type="dcterms:W3CDTF">2017-08-15T12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