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5-08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5</xdr:rowOff>
              </xdr:from>
              <xdr:to>
                <xdr:col>9</xdr:col>
                <xdr:colOff>42</xdr:colOff>
                <xdr:row>1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       113,560*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Annule et remplace la VL du 14 aout 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P152" activeCellId="0" sqref="P1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true" outlineLevel="0" max="5" min="5" style="2" width="9.7"/>
    <col collapsed="false" customWidth="true" hidden="true" outlineLevel="0" max="6" min="6" style="2" width="14.14"/>
    <col collapsed="false" customWidth="true" hidden="true" outlineLevel="0" max="7" min="7" style="2" width="8.41"/>
    <col collapsed="false" customWidth="true" hidden="tru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208</v>
      </c>
      <c r="J6" s="19" t="n">
        <v>146.221</v>
      </c>
      <c r="M6" s="20"/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612</v>
      </c>
      <c r="H8" s="25"/>
      <c r="I8" s="19" t="n">
        <v>12.871</v>
      </c>
      <c r="J8" s="19" t="n">
        <v>12.872</v>
      </c>
      <c r="M8" s="20"/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96</v>
      </c>
      <c r="H10" s="29"/>
      <c r="I10" s="19" t="n">
        <v>1.325</v>
      </c>
      <c r="J10" s="19" t="n">
        <v>1.325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n">
        <v>35.569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8</v>
      </c>
      <c r="D12" s="34" t="s">
        <v>19</v>
      </c>
      <c r="E12" s="28" t="n">
        <v>33878</v>
      </c>
      <c r="F12" s="28"/>
      <c r="G12" s="35"/>
      <c r="H12" s="36" t="n">
        <v>35.081</v>
      </c>
      <c r="I12" s="36" t="n">
        <v>35.865</v>
      </c>
      <c r="J12" s="36" t="n">
        <v>35.87</v>
      </c>
      <c r="M12" s="20" t="n">
        <f aca="false">+(J12-I12)/I12</f>
        <v>0.000139411682698883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0</v>
      </c>
      <c r="D13" s="39" t="s">
        <v>10</v>
      </c>
      <c r="E13" s="40" t="n">
        <v>34106</v>
      </c>
      <c r="F13" s="40"/>
      <c r="G13" s="41"/>
      <c r="H13" s="42" t="n">
        <v>47.709</v>
      </c>
      <c r="I13" s="36" t="n">
        <v>48.753</v>
      </c>
      <c r="J13" s="36" t="n">
        <v>48.757</v>
      </c>
      <c r="M13" s="20" t="n">
        <f aca="false">+(J13-I13)/I13</f>
        <v>8.20462330522795E-005</v>
      </c>
    </row>
    <row r="14" customFormat="false" ht="12.75" hidden="false" customHeight="true" outlineLevel="0" collapsed="false">
      <c r="B14" s="21" t="n">
        <v>48.489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1</v>
      </c>
      <c r="D15" s="44" t="s">
        <v>22</v>
      </c>
      <c r="E15" s="28" t="n">
        <v>39540</v>
      </c>
      <c r="F15" s="28"/>
      <c r="G15" s="45"/>
      <c r="H15" s="46" t="n">
        <v>165.014</v>
      </c>
      <c r="I15" s="46" t="n">
        <v>158.692</v>
      </c>
      <c r="J15" s="46" t="n">
        <v>158.396</v>
      </c>
      <c r="M15" s="20" t="n">
        <f aca="false">+(J15-I15)/I15</f>
        <v>-0.00186524840571686</v>
      </c>
    </row>
    <row r="16" customFormat="false" ht="16.5" hidden="false" customHeight="false" outlineLevel="0" collapsed="false">
      <c r="B16" s="47" t="n">
        <v>7</v>
      </c>
      <c r="C16" s="48" t="s">
        <v>23</v>
      </c>
      <c r="D16" s="44" t="s">
        <v>22</v>
      </c>
      <c r="E16" s="49" t="n">
        <v>39540</v>
      </c>
      <c r="F16" s="49"/>
      <c r="G16" s="35"/>
      <c r="H16" s="36" t="n">
        <v>578.242</v>
      </c>
      <c r="I16" s="36" t="n">
        <v>553.134</v>
      </c>
      <c r="J16" s="36" t="n">
        <v>552.932</v>
      </c>
      <c r="M16" s="20" t="n">
        <f aca="false">+(J16-I16)/I16</f>
        <v>-0.000365191798009159</v>
      </c>
    </row>
    <row r="17" customFormat="false" ht="16.5" hidden="false" customHeight="false" outlineLevel="0" collapsed="false">
      <c r="B17" s="47" t="n">
        <v>8</v>
      </c>
      <c r="C17" s="50" t="s">
        <v>24</v>
      </c>
      <c r="D17" s="51" t="s">
        <v>25</v>
      </c>
      <c r="E17" s="49" t="n">
        <v>39736</v>
      </c>
      <c r="F17" s="49"/>
      <c r="G17" s="52"/>
      <c r="H17" s="36" t="n">
        <v>128.896</v>
      </c>
      <c r="I17" s="36" t="n">
        <v>118.663</v>
      </c>
      <c r="J17" s="36" t="n">
        <v>118.562</v>
      </c>
      <c r="M17" s="20" t="n">
        <f aca="false">+(J17-I17)/I17</f>
        <v>-0.00085114989508102</v>
      </c>
    </row>
    <row r="18" customFormat="false" ht="16.5" hidden="false" customHeight="false" outlineLevel="0" collapsed="false">
      <c r="B18" s="47" t="n">
        <f aca="false">B17+1</f>
        <v>9</v>
      </c>
      <c r="C18" s="50" t="s">
        <v>26</v>
      </c>
      <c r="D18" s="51" t="s">
        <v>25</v>
      </c>
      <c r="E18" s="49" t="n">
        <v>39736</v>
      </c>
      <c r="F18" s="49"/>
      <c r="G18" s="52"/>
      <c r="H18" s="36" t="n">
        <v>123.727</v>
      </c>
      <c r="I18" s="36" t="n">
        <v>121.829</v>
      </c>
      <c r="J18" s="36" t="n">
        <v>121.718</v>
      </c>
      <c r="M18" s="20" t="n">
        <f aca="false">+(J18-I18)/I18</f>
        <v>-0.000911113117566343</v>
      </c>
    </row>
    <row r="19" customFormat="false" ht="16.5" hidden="false" customHeight="false" outlineLevel="0" collapsed="false">
      <c r="B19" s="37" t="n">
        <f aca="false">B18+1</f>
        <v>10</v>
      </c>
      <c r="C19" s="53" t="s">
        <v>27</v>
      </c>
      <c r="D19" s="39" t="s">
        <v>25</v>
      </c>
      <c r="E19" s="49" t="n">
        <v>39736</v>
      </c>
      <c r="F19" s="49"/>
      <c r="G19" s="52"/>
      <c r="H19" s="36" t="n">
        <v>116.624</v>
      </c>
      <c r="I19" s="36" t="n">
        <v>116.386</v>
      </c>
      <c r="J19" s="36" t="n">
        <v>116.384</v>
      </c>
      <c r="M19" s="20" t="n">
        <f aca="false">+(J19-I19)/I19</f>
        <v>-1.71841974120198E-005</v>
      </c>
    </row>
    <row r="20" customFormat="false" ht="15.75" hidden="false" customHeight="true" outlineLevel="0" collapsed="false">
      <c r="B20" s="47" t="n">
        <f aca="false">B19+1</f>
        <v>11</v>
      </c>
      <c r="C20" s="54" t="s">
        <v>28</v>
      </c>
      <c r="D20" s="51" t="s">
        <v>25</v>
      </c>
      <c r="E20" s="49" t="n">
        <v>39951</v>
      </c>
      <c r="F20" s="49" t="s">
        <v>29</v>
      </c>
      <c r="G20" s="52"/>
      <c r="H20" s="36" t="n">
        <v>113.323</v>
      </c>
      <c r="I20" s="36" t="n">
        <v>111.501</v>
      </c>
      <c r="J20" s="36" t="n">
        <v>111.466</v>
      </c>
      <c r="M20" s="20" t="n">
        <f aca="false">+(J20-I20)/I20</f>
        <v>-0.000313898530058123</v>
      </c>
    </row>
    <row r="21" customFormat="false" ht="16.5" hidden="false" customHeight="false" outlineLevel="0" collapsed="false">
      <c r="B21" s="47" t="n">
        <v>12</v>
      </c>
      <c r="C21" s="48" t="s">
        <v>30</v>
      </c>
      <c r="D21" s="51" t="s">
        <v>25</v>
      </c>
      <c r="E21" s="49" t="n">
        <v>40109</v>
      </c>
      <c r="F21" s="49"/>
      <c r="G21" s="52"/>
      <c r="H21" s="36" t="n">
        <v>87.981</v>
      </c>
      <c r="I21" s="36" t="n">
        <v>87.05</v>
      </c>
      <c r="J21" s="36" t="n">
        <v>86.754</v>
      </c>
      <c r="M21" s="20" t="n">
        <f aca="false">+(J21-I21)/I21</f>
        <v>-0.00340034462952317</v>
      </c>
    </row>
    <row r="22" customFormat="false" ht="16.5" hidden="false" customHeight="false" outlineLevel="0" collapsed="false">
      <c r="B22" s="32" t="n">
        <v>13</v>
      </c>
      <c r="C22" s="48" t="s">
        <v>31</v>
      </c>
      <c r="D22" s="51" t="s">
        <v>32</v>
      </c>
      <c r="E22" s="49" t="n">
        <v>39657</v>
      </c>
      <c r="F22" s="49"/>
      <c r="G22" s="52"/>
      <c r="H22" s="36" t="n">
        <v>140.483</v>
      </c>
      <c r="I22" s="36" t="n">
        <v>127.703</v>
      </c>
      <c r="J22" s="36" t="n">
        <v>127.899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3</v>
      </c>
      <c r="D23" s="51" t="s">
        <v>10</v>
      </c>
      <c r="E23" s="49" t="n">
        <v>40427</v>
      </c>
      <c r="F23" s="49"/>
      <c r="G23" s="41"/>
      <c r="H23" s="36" t="n">
        <v>102.674</v>
      </c>
      <c r="I23" s="36" t="n">
        <v>96.587</v>
      </c>
      <c r="J23" s="36" t="n">
        <v>96.142</v>
      </c>
      <c r="M23" s="20" t="e">
        <f aca="false">+(#REF!-I23)/I23</f>
        <v>#REF!</v>
      </c>
    </row>
    <row r="24" customFormat="false" ht="15" hidden="false" customHeight="true" outlineLevel="0" collapsed="false">
      <c r="B24" s="37" t="n">
        <v>15</v>
      </c>
      <c r="C24" s="48" t="s">
        <v>34</v>
      </c>
      <c r="D24" s="39" t="s">
        <v>10</v>
      </c>
      <c r="E24" s="28" t="n">
        <v>40672</v>
      </c>
      <c r="F24" s="28"/>
      <c r="G24" s="41"/>
      <c r="H24" s="55" t="n">
        <v>105.73</v>
      </c>
      <c r="I24" s="56" t="n">
        <v>106.384</v>
      </c>
      <c r="J24" s="56" t="n">
        <v>106.525</v>
      </c>
      <c r="M24" s="20" t="n">
        <f aca="false">+(J24-I24)/I24</f>
        <v>0.0013253872762822</v>
      </c>
    </row>
    <row r="25" customFormat="false" ht="18" hidden="false" customHeight="true" outlineLevel="0" collapsed="false">
      <c r="B25" s="57" t="s">
        <v>35</v>
      </c>
      <c r="C25" s="57"/>
      <c r="D25" s="57"/>
      <c r="E25" s="57"/>
      <c r="F25" s="57"/>
      <c r="G25" s="57"/>
      <c r="H25" s="57"/>
      <c r="I25" s="57"/>
      <c r="J25" s="57"/>
      <c r="M25" s="31"/>
    </row>
    <row r="26" customFormat="false" ht="16.5" hidden="false" customHeight="true" outlineLevel="0" collapsed="false">
      <c r="B26" s="32" t="n">
        <v>16</v>
      </c>
      <c r="C26" s="43" t="s">
        <v>36</v>
      </c>
      <c r="D26" s="58" t="s">
        <v>37</v>
      </c>
      <c r="E26" s="59" t="n">
        <v>39171</v>
      </c>
      <c r="F26" s="59"/>
      <c r="G26" s="60"/>
      <c r="H26" s="61" t="n">
        <v>1313.441</v>
      </c>
      <c r="I26" s="61" t="n">
        <v>1336.796</v>
      </c>
      <c r="J26" s="61" t="n">
        <v>1337.617</v>
      </c>
      <c r="K26" s="30" t="s">
        <v>38</v>
      </c>
      <c r="M26" s="20" t="n">
        <f aca="false">+(J26-I26)/I26</f>
        <v>0.00061415503936271</v>
      </c>
    </row>
    <row r="27" customFormat="false" ht="16.5" hidden="false" customHeight="false" outlineLevel="0" collapsed="false">
      <c r="B27" s="32" t="n">
        <f aca="false">+B26+1</f>
        <v>17</v>
      </c>
      <c r="C27" s="62" t="s">
        <v>39</v>
      </c>
      <c r="D27" s="44" t="s">
        <v>22</v>
      </c>
      <c r="E27" s="49" t="n">
        <v>38022</v>
      </c>
      <c r="F27" s="49"/>
      <c r="G27" s="63"/>
      <c r="H27" s="64" t="n">
        <v>2306.497</v>
      </c>
      <c r="I27" s="64" t="n">
        <v>2249.795</v>
      </c>
      <c r="J27" s="64" t="n">
        <v>2260.522</v>
      </c>
      <c r="K27" s="30" t="s">
        <v>40</v>
      </c>
      <c r="M27" s="20" t="n">
        <f aca="false">+(J27-I27)/I27</f>
        <v>0.00476798997241965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1</v>
      </c>
      <c r="D28" s="34" t="s">
        <v>19</v>
      </c>
      <c r="E28" s="49" t="n">
        <v>40210</v>
      </c>
      <c r="F28" s="49" t="s">
        <v>29</v>
      </c>
      <c r="G28" s="63"/>
      <c r="H28" s="65" t="n">
        <v>107.249</v>
      </c>
      <c r="I28" s="65" t="n">
        <v>103.675</v>
      </c>
      <c r="J28" s="65" t="n">
        <v>103.633</v>
      </c>
      <c r="K28" s="30" t="s">
        <v>42</v>
      </c>
      <c r="M28" s="20" t="n">
        <f aca="false">+(J28-I28)/I28</f>
        <v>-0.000405112129250076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3</v>
      </c>
      <c r="D29" s="51" t="s">
        <v>44</v>
      </c>
      <c r="E29" s="49" t="n">
        <v>39745</v>
      </c>
      <c r="F29" s="49"/>
      <c r="G29" s="66"/>
      <c r="H29" s="36" t="n">
        <v>103.406</v>
      </c>
      <c r="I29" s="36" t="n">
        <v>102.171</v>
      </c>
      <c r="J29" s="36" t="n">
        <v>102.148</v>
      </c>
      <c r="K29" s="30" t="s">
        <v>38</v>
      </c>
      <c r="M29" s="20" t="n">
        <f aca="false">+(J29-I29)/I29</f>
        <v>-0.000225112801088473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5</v>
      </c>
      <c r="D30" s="51" t="s">
        <v>44</v>
      </c>
      <c r="E30" s="49" t="n">
        <v>39748</v>
      </c>
      <c r="F30" s="49"/>
      <c r="G30" s="63"/>
      <c r="H30" s="36" t="n">
        <v>120.766</v>
      </c>
      <c r="I30" s="36" t="n">
        <v>122.234</v>
      </c>
      <c r="J30" s="36" t="n">
        <v>122.276</v>
      </c>
      <c r="K30" s="30" t="s">
        <v>38</v>
      </c>
      <c r="M30" s="20" t="n">
        <f aca="false">+(J30-I30)/I30</f>
        <v>0.000343603252777473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6</v>
      </c>
      <c r="D31" s="67" t="s">
        <v>47</v>
      </c>
      <c r="E31" s="49" t="n">
        <v>39535</v>
      </c>
      <c r="F31" s="49"/>
      <c r="G31" s="63"/>
      <c r="H31" s="64" t="n">
        <v>1190.742</v>
      </c>
      <c r="I31" s="68" t="n">
        <v>1185.71</v>
      </c>
      <c r="J31" s="68" t="n">
        <v>1184.878</v>
      </c>
      <c r="K31" s="30" t="s">
        <v>17</v>
      </c>
      <c r="M31" s="20" t="n">
        <f aca="false">+(J31-I31)/I31</f>
        <v>-0.000701689283214367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48</v>
      </c>
      <c r="D32" s="51" t="s">
        <v>25</v>
      </c>
      <c r="E32" s="49" t="n">
        <v>39937</v>
      </c>
      <c r="F32" s="49"/>
      <c r="G32" s="63"/>
      <c r="H32" s="36" t="n">
        <v>127.271</v>
      </c>
      <c r="I32" s="36" t="n">
        <v>124.293</v>
      </c>
      <c r="J32" s="36" t="n">
        <v>124.748</v>
      </c>
      <c r="K32" s="30" t="s">
        <v>38</v>
      </c>
      <c r="M32" s="20" t="n">
        <f aca="false">+(J32-I32)/I32</f>
        <v>0.00366070494718124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49</v>
      </c>
      <c r="D33" s="51" t="s">
        <v>10</v>
      </c>
      <c r="E33" s="49" t="n">
        <v>39888</v>
      </c>
      <c r="F33" s="49"/>
      <c r="G33" s="63"/>
      <c r="H33" s="36" t="n">
        <v>15.247</v>
      </c>
      <c r="I33" s="36" t="n">
        <v>15.252</v>
      </c>
      <c r="J33" s="36" t="n">
        <v>15.277</v>
      </c>
      <c r="K33" s="30" t="s">
        <v>38</v>
      </c>
      <c r="M33" s="20" t="n">
        <f aca="false">+(J33-I33)/I33</f>
        <v>0.00163912929451866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0</v>
      </c>
      <c r="D34" s="51" t="s">
        <v>10</v>
      </c>
      <c r="E34" s="49" t="n">
        <v>39895</v>
      </c>
      <c r="F34" s="49"/>
      <c r="G34" s="63"/>
      <c r="H34" s="64" t="n">
        <v>5923.437</v>
      </c>
      <c r="I34" s="64" t="n">
        <v>5894.757</v>
      </c>
      <c r="J34" s="64" t="n">
        <v>5901.266</v>
      </c>
      <c r="K34" s="30" t="s">
        <v>38</v>
      </c>
      <c r="M34" s="20" t="n">
        <f aca="false">+(J34-I34)/I34</f>
        <v>0.00110420158116781</v>
      </c>
    </row>
    <row r="35" customFormat="false" ht="16.5" hidden="false" customHeight="false" outlineLevel="0" collapsed="false">
      <c r="B35" s="32" t="n">
        <f aca="false">B34+1</f>
        <v>25</v>
      </c>
      <c r="C35" s="48" t="s">
        <v>51</v>
      </c>
      <c r="D35" s="51" t="s">
        <v>10</v>
      </c>
      <c r="E35" s="49" t="n">
        <v>41183</v>
      </c>
      <c r="F35" s="49"/>
      <c r="G35" s="63"/>
      <c r="H35" s="64" t="n">
        <v>5000</v>
      </c>
      <c r="I35" s="64" t="n">
        <v>5044.08</v>
      </c>
      <c r="J35" s="64" t="n">
        <v>5045.17</v>
      </c>
      <c r="K35" s="30"/>
      <c r="M35" s="20" t="n">
        <f aca="false">+(J35-I35)/I35</f>
        <v>0.000216094907297296</v>
      </c>
    </row>
    <row r="36" customFormat="false" ht="16.5" hidden="false" customHeight="false" outlineLevel="0" collapsed="false">
      <c r="B36" s="32" t="n">
        <f aca="false">B35+1</f>
        <v>26</v>
      </c>
      <c r="C36" s="62" t="s">
        <v>52</v>
      </c>
      <c r="D36" s="51" t="s">
        <v>16</v>
      </c>
      <c r="E36" s="49" t="n">
        <v>38740</v>
      </c>
      <c r="F36" s="49"/>
      <c r="G36" s="63"/>
      <c r="H36" s="36" t="n">
        <v>2.223</v>
      </c>
      <c r="I36" s="68" t="n">
        <v>2.181</v>
      </c>
      <c r="J36" s="68" t="n">
        <v>2.176</v>
      </c>
      <c r="K36" s="30" t="s">
        <v>17</v>
      </c>
      <c r="M36" s="20" t="n">
        <f aca="false">+(J36-I36)/I36</f>
        <v>-0.00229252636405314</v>
      </c>
    </row>
    <row r="37" customFormat="false" ht="16.5" hidden="false" customHeight="false" outlineLevel="0" collapsed="false">
      <c r="A37" s="1" t="s">
        <v>53</v>
      </c>
      <c r="B37" s="32" t="n">
        <f aca="false">B36+1</f>
        <v>27</v>
      </c>
      <c r="C37" s="62" t="s">
        <v>54</v>
      </c>
      <c r="D37" s="51" t="s">
        <v>16</v>
      </c>
      <c r="E37" s="49" t="n">
        <v>38740</v>
      </c>
      <c r="F37" s="49"/>
      <c r="G37" s="63"/>
      <c r="H37" s="36" t="n">
        <v>1.901</v>
      </c>
      <c r="I37" s="68" t="n">
        <v>1.889</v>
      </c>
      <c r="J37" s="68" t="n">
        <v>1.886</v>
      </c>
      <c r="K37" s="30" t="s">
        <v>17</v>
      </c>
      <c r="M37" s="20" t="n">
        <f aca="false">+(J37-I37)/I37</f>
        <v>-0.00158814187400747</v>
      </c>
    </row>
    <row r="38" customFormat="false" ht="16.5" hidden="false" customHeight="false" outlineLevel="0" collapsed="false">
      <c r="B38" s="32" t="n">
        <f aca="false">B37+1</f>
        <v>28</v>
      </c>
      <c r="C38" s="54" t="s">
        <v>55</v>
      </c>
      <c r="D38" s="69" t="s">
        <v>16</v>
      </c>
      <c r="E38" s="49" t="n">
        <v>40071</v>
      </c>
      <c r="F38" s="49"/>
      <c r="G38" s="70"/>
      <c r="H38" s="55" t="n">
        <v>1.201</v>
      </c>
      <c r="I38" s="55" t="n">
        <v>1.106</v>
      </c>
      <c r="J38" s="55" t="n">
        <v>1.102</v>
      </c>
      <c r="K38" s="30" t="s">
        <v>42</v>
      </c>
      <c r="M38" s="20" t="n">
        <f aca="false">+(J38-I38)/I38</f>
        <v>-0.00361663652802894</v>
      </c>
    </row>
    <row r="39" customFormat="false" ht="18" hidden="false" customHeight="true" outlineLevel="0" collapsed="false">
      <c r="B39" s="71" t="s">
        <v>56</v>
      </c>
      <c r="C39" s="71"/>
      <c r="D39" s="71"/>
      <c r="E39" s="71"/>
      <c r="F39" s="71"/>
      <c r="G39" s="71"/>
      <c r="H39" s="71"/>
      <c r="I39" s="71"/>
      <c r="J39" s="71"/>
    </row>
    <row r="40" customFormat="false" ht="14.25" hidden="false" customHeight="true" outlineLevel="0" collapsed="false">
      <c r="B40" s="72" t="s">
        <v>0</v>
      </c>
      <c r="C40" s="72"/>
      <c r="D40" s="73" t="s">
        <v>1</v>
      </c>
      <c r="E40" s="74" t="s">
        <v>2</v>
      </c>
      <c r="F40" s="75" t="s">
        <v>57</v>
      </c>
      <c r="G40" s="75"/>
      <c r="H40" s="76" t="s">
        <v>3</v>
      </c>
      <c r="I40" s="76" t="s">
        <v>4</v>
      </c>
      <c r="J40" s="77" t="s">
        <v>5</v>
      </c>
      <c r="M40" s="1"/>
    </row>
    <row r="41" customFormat="false" ht="13.5" hidden="false" customHeight="true" outlineLevel="0" collapsed="false">
      <c r="B41" s="72"/>
      <c r="C41" s="72"/>
      <c r="D41" s="73"/>
      <c r="E41" s="74"/>
      <c r="F41" s="78" t="s">
        <v>58</v>
      </c>
      <c r="G41" s="78" t="s">
        <v>59</v>
      </c>
      <c r="H41" s="76"/>
      <c r="I41" s="76"/>
      <c r="J41" s="77"/>
      <c r="M41" s="1"/>
    </row>
    <row r="42" customFormat="false" ht="18" hidden="false" customHeight="true" outlineLevel="0" collapsed="false">
      <c r="B42" s="72"/>
      <c r="C42" s="72"/>
      <c r="D42" s="73"/>
      <c r="E42" s="74"/>
      <c r="F42" s="78"/>
      <c r="G42" s="78"/>
      <c r="H42" s="78"/>
      <c r="I42" s="78"/>
      <c r="J42" s="77"/>
      <c r="M42" s="1"/>
      <c r="O42" s="79"/>
    </row>
    <row r="43" customFormat="false" ht="15" hidden="false" customHeight="false" outlineLevel="0" collapsed="false">
      <c r="B43" s="21" t="s">
        <v>60</v>
      </c>
      <c r="C43" s="21"/>
      <c r="D43" s="21"/>
      <c r="E43" s="21"/>
      <c r="F43" s="21"/>
      <c r="G43" s="21"/>
      <c r="H43" s="21"/>
      <c r="I43" s="21"/>
      <c r="J43" s="21"/>
      <c r="M43" s="1"/>
    </row>
    <row r="44" customFormat="false" ht="16.5" hidden="false" customHeight="false" outlineLevel="0" collapsed="false">
      <c r="B44" s="80" t="n">
        <v>29</v>
      </c>
      <c r="C44" s="81" t="s">
        <v>61</v>
      </c>
      <c r="D44" s="34" t="s">
        <v>13</v>
      </c>
      <c r="E44" s="82" t="n">
        <v>36831</v>
      </c>
      <c r="F44" s="82" t="n">
        <v>41401</v>
      </c>
      <c r="G44" s="83" t="n">
        <v>3.201</v>
      </c>
      <c r="H44" s="46" t="n">
        <v>107.25</v>
      </c>
      <c r="I44" s="46" t="n">
        <v>106.525</v>
      </c>
      <c r="J44" s="46" t="n">
        <v>106.537</v>
      </c>
      <c r="M44" s="20"/>
    </row>
    <row r="45" customFormat="false" ht="16.5" hidden="false" customHeight="false" outlineLevel="0" collapsed="false">
      <c r="B45" s="84" t="n">
        <f aca="false">B44+1</f>
        <v>30</v>
      </c>
      <c r="C45" s="48" t="s">
        <v>62</v>
      </c>
      <c r="D45" s="51" t="s">
        <v>19</v>
      </c>
      <c r="E45" s="82" t="n">
        <v>34974</v>
      </c>
      <c r="F45" s="82" t="n">
        <v>41379</v>
      </c>
      <c r="G45" s="85" t="n">
        <v>3.487</v>
      </c>
      <c r="H45" s="36" t="n">
        <v>104.162</v>
      </c>
      <c r="I45" s="36" t="n">
        <v>102.833</v>
      </c>
      <c r="J45" s="36" t="n">
        <v>102.844</v>
      </c>
      <c r="M45" s="20"/>
    </row>
    <row r="46" customFormat="false" ht="16.5" hidden="false" customHeight="false" outlineLevel="0" collapsed="false">
      <c r="B46" s="84" t="n">
        <f aca="false">B45+1</f>
        <v>31</v>
      </c>
      <c r="C46" s="62" t="s">
        <v>63</v>
      </c>
      <c r="D46" s="51" t="s">
        <v>19</v>
      </c>
      <c r="E46" s="82" t="n">
        <v>38847</v>
      </c>
      <c r="F46" s="82" t="n">
        <v>41366</v>
      </c>
      <c r="G46" s="85" t="n">
        <v>3.398</v>
      </c>
      <c r="H46" s="36" t="n">
        <v>105.267</v>
      </c>
      <c r="I46" s="36" t="n">
        <v>104.119</v>
      </c>
      <c r="J46" s="36" t="n">
        <v>104.134</v>
      </c>
      <c r="M46" s="20"/>
    </row>
    <row r="47" customFormat="false" ht="16.5" hidden="false" customHeight="false" outlineLevel="0" collapsed="false">
      <c r="B47" s="84" t="n">
        <f aca="false">B46+1</f>
        <v>32</v>
      </c>
      <c r="C47" s="62" t="s">
        <v>64</v>
      </c>
      <c r="D47" s="51" t="s">
        <v>65</v>
      </c>
      <c r="E47" s="82" t="n">
        <v>36831</v>
      </c>
      <c r="F47" s="82" t="n">
        <v>41421</v>
      </c>
      <c r="G47" s="85" t="n">
        <v>3.896</v>
      </c>
      <c r="H47" s="36" t="n">
        <v>102.466</v>
      </c>
      <c r="I47" s="36" t="n">
        <v>101.082</v>
      </c>
      <c r="J47" s="36" t="n">
        <v>101.104</v>
      </c>
      <c r="M47" s="20"/>
    </row>
    <row r="48" customFormat="false" ht="16.5" hidden="false" customHeight="false" outlineLevel="0" collapsed="false">
      <c r="B48" s="84" t="n">
        <f aca="false">B47+1</f>
        <v>33</v>
      </c>
      <c r="C48" s="62" t="s">
        <v>66</v>
      </c>
      <c r="D48" s="51" t="s">
        <v>67</v>
      </c>
      <c r="E48" s="82" t="n">
        <v>39209</v>
      </c>
      <c r="F48" s="82" t="n">
        <v>41421</v>
      </c>
      <c r="G48" s="85" t="n">
        <v>3.715</v>
      </c>
      <c r="H48" s="36" t="n">
        <v>103.164</v>
      </c>
      <c r="I48" s="36" t="n">
        <v>101.927</v>
      </c>
      <c r="J48" s="36" t="n">
        <v>101.939</v>
      </c>
      <c r="M48" s="20"/>
    </row>
    <row r="49" customFormat="false" ht="16.5" hidden="false" customHeight="false" outlineLevel="0" collapsed="false">
      <c r="B49" s="84" t="n">
        <f aca="false">B48+1</f>
        <v>34</v>
      </c>
      <c r="C49" s="62" t="s">
        <v>68</v>
      </c>
      <c r="D49" s="51" t="s">
        <v>22</v>
      </c>
      <c r="E49" s="82" t="n">
        <v>37865</v>
      </c>
      <c r="F49" s="82" t="n">
        <v>41422</v>
      </c>
      <c r="G49" s="85" t="n">
        <v>3.393</v>
      </c>
      <c r="H49" s="36" t="n">
        <v>106.613</v>
      </c>
      <c r="I49" s="36" t="n">
        <v>105.44</v>
      </c>
      <c r="J49" s="36" t="n">
        <v>105.45</v>
      </c>
      <c r="M49" s="20"/>
    </row>
    <row r="50" customFormat="false" ht="15.75" hidden="false" customHeight="false" outlineLevel="0" collapsed="false">
      <c r="B50" s="84" t="n">
        <f aca="false">B49+1</f>
        <v>35</v>
      </c>
      <c r="C50" s="48" t="s">
        <v>69</v>
      </c>
      <c r="D50" s="51" t="s">
        <v>44</v>
      </c>
      <c r="E50" s="82" t="n">
        <v>35436</v>
      </c>
      <c r="F50" s="82" t="n">
        <v>41425</v>
      </c>
      <c r="G50" s="85" t="n">
        <v>3.814</v>
      </c>
      <c r="H50" s="36" t="n">
        <v>103.696</v>
      </c>
      <c r="I50" s="36" t="n">
        <v>102.466</v>
      </c>
      <c r="J50" s="36" t="n">
        <v>102.478</v>
      </c>
    </row>
    <row r="51" customFormat="false" ht="15.75" hidden="false" customHeight="false" outlineLevel="0" collapsed="false">
      <c r="B51" s="84" t="n">
        <f aca="false">B50+1</f>
        <v>36</v>
      </c>
      <c r="C51" s="48" t="s">
        <v>70</v>
      </c>
      <c r="D51" s="51" t="s">
        <v>71</v>
      </c>
      <c r="E51" s="82" t="n">
        <v>35464</v>
      </c>
      <c r="F51" s="82" t="n">
        <v>41396</v>
      </c>
      <c r="G51" s="85" t="n">
        <v>3.874</v>
      </c>
      <c r="H51" s="36" t="n">
        <v>103.579</v>
      </c>
      <c r="I51" s="36" t="n">
        <v>102.047</v>
      </c>
      <c r="J51" s="36" t="n">
        <v>102.058</v>
      </c>
    </row>
    <row r="52" customFormat="false" ht="16.5" hidden="false" customHeight="false" outlineLevel="0" collapsed="false">
      <c r="B52" s="84" t="n">
        <f aca="false">B51+1</f>
        <v>37</v>
      </c>
      <c r="C52" s="62" t="s">
        <v>72</v>
      </c>
      <c r="D52" s="51" t="s">
        <v>71</v>
      </c>
      <c r="E52" s="82" t="n">
        <v>39188</v>
      </c>
      <c r="F52" s="82" t="n">
        <v>41396</v>
      </c>
      <c r="G52" s="85" t="n">
        <v>3.8</v>
      </c>
      <c r="H52" s="36" t="n">
        <v>104.035</v>
      </c>
      <c r="I52" s="36" t="n">
        <v>102.631</v>
      </c>
      <c r="J52" s="36" t="n">
        <v>102.641</v>
      </c>
      <c r="M52" s="20"/>
    </row>
    <row r="53" customFormat="false" ht="15" hidden="false" customHeight="true" outlineLevel="0" collapsed="false">
      <c r="B53" s="84" t="n">
        <f aca="false">B52+1</f>
        <v>38</v>
      </c>
      <c r="C53" s="48" t="s">
        <v>73</v>
      </c>
      <c r="D53" s="51" t="s">
        <v>74</v>
      </c>
      <c r="E53" s="82" t="n">
        <v>37207</v>
      </c>
      <c r="F53" s="82" t="n">
        <v>41418</v>
      </c>
      <c r="G53" s="85" t="n">
        <v>3.501</v>
      </c>
      <c r="H53" s="86" t="n">
        <v>105.393</v>
      </c>
      <c r="I53" s="86" t="n">
        <v>104.086</v>
      </c>
      <c r="J53" s="86" t="n">
        <v>104.094</v>
      </c>
    </row>
    <row r="54" customFormat="false" ht="16.5" hidden="false" customHeight="false" outlineLevel="0" collapsed="false">
      <c r="B54" s="84" t="n">
        <f aca="false">B53+1</f>
        <v>39</v>
      </c>
      <c r="C54" s="48" t="s">
        <v>75</v>
      </c>
      <c r="D54" s="51" t="s">
        <v>76</v>
      </c>
      <c r="E54" s="82" t="n">
        <v>37043</v>
      </c>
      <c r="F54" s="82" t="n">
        <v>41424</v>
      </c>
      <c r="G54" s="85" t="n">
        <v>3.395</v>
      </c>
      <c r="H54" s="86" t="n">
        <v>101.616</v>
      </c>
      <c r="I54" s="86" t="n">
        <v>100.453</v>
      </c>
      <c r="J54" s="86" t="n">
        <v>100.463</v>
      </c>
      <c r="M54" s="20"/>
    </row>
    <row r="55" customFormat="false" ht="16.5" hidden="false" customHeight="false" outlineLevel="0" collapsed="false">
      <c r="B55" s="84" t="n">
        <f aca="false">B54+1</f>
        <v>40</v>
      </c>
      <c r="C55" s="48" t="s">
        <v>77</v>
      </c>
      <c r="D55" s="51" t="s">
        <v>78</v>
      </c>
      <c r="E55" s="82" t="n">
        <v>37242</v>
      </c>
      <c r="F55" s="82" t="n">
        <v>41351</v>
      </c>
      <c r="G55" s="85" t="n">
        <v>3.765</v>
      </c>
      <c r="H55" s="36" t="n">
        <v>103.937</v>
      </c>
      <c r="I55" s="36" t="n">
        <v>102.6</v>
      </c>
      <c r="J55" s="36" t="n">
        <v>102.612</v>
      </c>
      <c r="M55" s="20"/>
    </row>
    <row r="56" customFormat="false" ht="15.75" hidden="false" customHeight="true" outlineLevel="0" collapsed="false">
      <c r="B56" s="84" t="n">
        <f aca="false">B55+1</f>
        <v>41</v>
      </c>
      <c r="C56" s="62" t="s">
        <v>79</v>
      </c>
      <c r="D56" s="51" t="s">
        <v>47</v>
      </c>
      <c r="E56" s="82" t="n">
        <v>39489</v>
      </c>
      <c r="F56" s="82" t="n">
        <v>41424</v>
      </c>
      <c r="G56" s="85" t="n">
        <v>3.316</v>
      </c>
      <c r="H56" s="36" t="n">
        <v>103.745</v>
      </c>
      <c r="I56" s="36" t="n">
        <v>102.613</v>
      </c>
      <c r="J56" s="36" t="n">
        <v>102.623</v>
      </c>
      <c r="M56" s="20"/>
    </row>
    <row r="57" customFormat="false" ht="17.25" hidden="false" customHeight="true" outlineLevel="0" collapsed="false">
      <c r="B57" s="84" t="n">
        <f aca="false">B56+1</f>
        <v>42</v>
      </c>
      <c r="C57" s="62" t="s">
        <v>80</v>
      </c>
      <c r="D57" s="51" t="s">
        <v>81</v>
      </c>
      <c r="E57" s="82" t="n">
        <v>36075</v>
      </c>
      <c r="F57" s="82" t="n">
        <v>41394</v>
      </c>
      <c r="G57" s="85" t="n">
        <v>3.383</v>
      </c>
      <c r="H57" s="36" t="n">
        <v>106.429</v>
      </c>
      <c r="I57" s="36" t="n">
        <v>105.32</v>
      </c>
      <c r="J57" s="36" t="n">
        <v>105.331</v>
      </c>
      <c r="M57" s="20"/>
    </row>
    <row r="58" customFormat="false" ht="16.5" hidden="false" customHeight="false" outlineLevel="0" collapsed="false">
      <c r="B58" s="84" t="n">
        <f aca="false">B57+1</f>
        <v>43</v>
      </c>
      <c r="C58" s="62" t="s">
        <v>82</v>
      </c>
      <c r="D58" s="51" t="s">
        <v>83</v>
      </c>
      <c r="E58" s="82" t="n">
        <v>37396</v>
      </c>
      <c r="F58" s="82" t="n">
        <v>41382</v>
      </c>
      <c r="G58" s="85" t="n">
        <v>3.59</v>
      </c>
      <c r="H58" s="36" t="n">
        <v>105.458</v>
      </c>
      <c r="I58" s="36" t="n">
        <v>104.111</v>
      </c>
      <c r="J58" s="36" t="n">
        <v>104.121</v>
      </c>
      <c r="M58" s="20"/>
    </row>
    <row r="59" customFormat="false" ht="16.5" hidden="false" customHeight="false" outlineLevel="0" collapsed="false">
      <c r="B59" s="84" t="n">
        <f aca="false">B58+1</f>
        <v>44</v>
      </c>
      <c r="C59" s="62" t="s">
        <v>84</v>
      </c>
      <c r="D59" s="51" t="s">
        <v>25</v>
      </c>
      <c r="E59" s="82" t="n">
        <v>40211</v>
      </c>
      <c r="F59" s="82" t="n">
        <v>41423</v>
      </c>
      <c r="G59" s="85" t="n">
        <v>2.823</v>
      </c>
      <c r="H59" s="36" t="n">
        <v>102.929</v>
      </c>
      <c r="I59" s="36" t="n">
        <v>101.978</v>
      </c>
      <c r="J59" s="36" t="n">
        <v>101.986</v>
      </c>
      <c r="M59" s="20"/>
    </row>
    <row r="60" customFormat="false" ht="16.5" hidden="false" customHeight="false" outlineLevel="0" collapsed="false">
      <c r="B60" s="84" t="n">
        <f aca="false">B59+1</f>
        <v>45</v>
      </c>
      <c r="C60" s="48" t="s">
        <v>85</v>
      </c>
      <c r="D60" s="51" t="s">
        <v>86</v>
      </c>
      <c r="E60" s="82" t="n">
        <v>33910</v>
      </c>
      <c r="F60" s="87" t="n">
        <v>47190</v>
      </c>
      <c r="G60" s="85" t="n">
        <v>3.32</v>
      </c>
      <c r="H60" s="36" t="n">
        <v>102.35</v>
      </c>
      <c r="I60" s="36" t="n">
        <v>101.159</v>
      </c>
      <c r="J60" s="36" t="n">
        <v>101.168</v>
      </c>
      <c r="M60" s="20"/>
    </row>
    <row r="61" customFormat="false" ht="16.5" hidden="false" customHeight="false" outlineLevel="0" collapsed="false">
      <c r="B61" s="84" t="n">
        <f aca="false">B60+1</f>
        <v>46</v>
      </c>
      <c r="C61" s="62" t="s">
        <v>87</v>
      </c>
      <c r="D61" s="51" t="s">
        <v>88</v>
      </c>
      <c r="E61" s="82" t="n">
        <v>36815</v>
      </c>
      <c r="F61" s="82" t="n">
        <v>41423</v>
      </c>
      <c r="G61" s="85" t="n">
        <v>3.435</v>
      </c>
      <c r="H61" s="36" t="n">
        <v>104.217</v>
      </c>
      <c r="I61" s="36" t="n">
        <v>103.164</v>
      </c>
      <c r="J61" s="36" t="n">
        <v>103.175</v>
      </c>
      <c r="M61" s="20"/>
    </row>
    <row r="62" customFormat="false" ht="16.5" hidden="false" customHeight="false" outlineLevel="0" collapsed="false">
      <c r="B62" s="84" t="n">
        <f aca="false">B61+1</f>
        <v>47</v>
      </c>
      <c r="C62" s="54" t="s">
        <v>89</v>
      </c>
      <c r="D62" s="39" t="s">
        <v>90</v>
      </c>
      <c r="E62" s="88" t="n">
        <v>35744</v>
      </c>
      <c r="F62" s="82" t="n">
        <v>41424</v>
      </c>
      <c r="G62" s="89" t="n">
        <v>3.878</v>
      </c>
      <c r="H62" s="90" t="n">
        <v>102.401</v>
      </c>
      <c r="I62" s="36" t="n">
        <v>101.006</v>
      </c>
      <c r="J62" s="36" t="n">
        <v>101.017</v>
      </c>
      <c r="M62" s="20"/>
    </row>
    <row r="63" customFormat="false" ht="16.5" hidden="false" customHeight="false" outlineLevel="0" collapsed="false">
      <c r="B63" s="84" t="n">
        <f aca="false">B62+1</f>
        <v>48</v>
      </c>
      <c r="C63" s="62" t="s">
        <v>91</v>
      </c>
      <c r="D63" s="51" t="s">
        <v>92</v>
      </c>
      <c r="E63" s="91" t="n">
        <v>40000</v>
      </c>
      <c r="F63" s="91" t="n">
        <v>41425</v>
      </c>
      <c r="G63" s="85" t="n">
        <v>3.517</v>
      </c>
      <c r="H63" s="36" t="n">
        <v>103.37</v>
      </c>
      <c r="I63" s="36" t="n">
        <v>102.132</v>
      </c>
      <c r="J63" s="36" t="n">
        <v>102.142</v>
      </c>
      <c r="M63" s="20"/>
    </row>
    <row r="64" customFormat="false" ht="16.5" hidden="false" customHeight="false" outlineLevel="0" collapsed="false">
      <c r="B64" s="84" t="n">
        <f aca="false">B63+1</f>
        <v>49</v>
      </c>
      <c r="C64" s="92" t="s">
        <v>93</v>
      </c>
      <c r="D64" s="34" t="s">
        <v>94</v>
      </c>
      <c r="E64" s="82" t="n">
        <v>39604</v>
      </c>
      <c r="F64" s="82" t="n">
        <v>41423</v>
      </c>
      <c r="G64" s="83" t="n">
        <v>3.124</v>
      </c>
      <c r="H64" s="86" t="n">
        <v>104.285</v>
      </c>
      <c r="I64" s="86" t="n">
        <v>103.09</v>
      </c>
      <c r="J64" s="86" t="n">
        <v>103.096</v>
      </c>
      <c r="M64" s="20"/>
    </row>
    <row r="65" customFormat="false" ht="16.5" hidden="false" customHeight="false" outlineLevel="0" collapsed="false">
      <c r="B65" s="84" t="n">
        <f aca="false">B64+1</f>
        <v>50</v>
      </c>
      <c r="C65" s="48" t="s">
        <v>95</v>
      </c>
      <c r="D65" s="51" t="s">
        <v>96</v>
      </c>
      <c r="E65" s="82" t="n">
        <v>35481</v>
      </c>
      <c r="F65" s="82" t="n">
        <v>41421</v>
      </c>
      <c r="G65" s="85" t="n">
        <v>3.866</v>
      </c>
      <c r="H65" s="36" t="n">
        <v>102.367</v>
      </c>
      <c r="I65" s="36" t="n">
        <v>100.978</v>
      </c>
      <c r="J65" s="36" t="n">
        <v>100.989</v>
      </c>
      <c r="M65" s="20"/>
    </row>
    <row r="66" customFormat="false" ht="16.5" hidden="false" customHeight="false" outlineLevel="0" collapsed="false">
      <c r="A66" s="1" t="n">
        <v>0</v>
      </c>
      <c r="B66" s="84" t="n">
        <f aca="false">B65+1</f>
        <v>51</v>
      </c>
      <c r="C66" s="62" t="s">
        <v>97</v>
      </c>
      <c r="D66" s="51" t="s">
        <v>32</v>
      </c>
      <c r="E66" s="82" t="n">
        <v>39706</v>
      </c>
      <c r="F66" s="82" t="n">
        <v>41388</v>
      </c>
      <c r="G66" s="85" t="n">
        <v>3.746</v>
      </c>
      <c r="H66" s="36" t="n">
        <v>103.8</v>
      </c>
      <c r="I66" s="36" t="n">
        <v>102.263</v>
      </c>
      <c r="J66" s="36" t="n">
        <v>102.274</v>
      </c>
      <c r="M66" s="20"/>
    </row>
    <row r="67" customFormat="false" ht="16.5" hidden="false" customHeight="false" outlineLevel="0" collapsed="false">
      <c r="A67" s="1" t="n">
        <v>103</v>
      </c>
      <c r="B67" s="84" t="n">
        <f aca="false">B66+1</f>
        <v>52</v>
      </c>
      <c r="C67" s="62" t="s">
        <v>98</v>
      </c>
      <c r="D67" s="51" t="s">
        <v>10</v>
      </c>
      <c r="E67" s="82" t="n">
        <v>38565</v>
      </c>
      <c r="F67" s="82" t="n">
        <v>41425</v>
      </c>
      <c r="G67" s="85" t="n">
        <v>3.135</v>
      </c>
      <c r="H67" s="36" t="n">
        <v>104.521</v>
      </c>
      <c r="I67" s="36" t="n">
        <v>103.404</v>
      </c>
      <c r="J67" s="36" t="n">
        <v>103.413</v>
      </c>
      <c r="M67" s="20"/>
    </row>
    <row r="68" customFormat="false" ht="16.5" hidden="false" customHeight="false" outlineLevel="0" collapsed="false">
      <c r="B68" s="93" t="n">
        <f aca="false">B67+1</f>
        <v>53</v>
      </c>
      <c r="C68" s="94" t="s">
        <v>99</v>
      </c>
      <c r="D68" s="39" t="s">
        <v>100</v>
      </c>
      <c r="E68" s="95" t="n">
        <v>34288</v>
      </c>
      <c r="F68" s="95" t="n">
        <v>41418</v>
      </c>
      <c r="G68" s="89" t="n">
        <v>3.283</v>
      </c>
      <c r="H68" s="90" t="n">
        <v>101.942</v>
      </c>
      <c r="I68" s="90" t="n">
        <v>100.846</v>
      </c>
      <c r="J68" s="90" t="n">
        <v>100.856</v>
      </c>
      <c r="M68" s="20"/>
    </row>
    <row r="69" customFormat="false" ht="16.5" hidden="false" customHeight="false" outlineLevel="0" collapsed="false">
      <c r="A69" s="1" t="s">
        <v>53</v>
      </c>
      <c r="B69" s="96" t="s">
        <v>101</v>
      </c>
      <c r="C69" s="96"/>
      <c r="D69" s="96"/>
      <c r="E69" s="96"/>
      <c r="F69" s="96"/>
      <c r="G69" s="96"/>
      <c r="H69" s="96"/>
      <c r="I69" s="96"/>
      <c r="J69" s="96"/>
      <c r="M69" s="20"/>
    </row>
    <row r="70" customFormat="false" ht="16.5" hidden="false" customHeight="false" outlineLevel="0" collapsed="false">
      <c r="B70" s="97" t="n">
        <v>54</v>
      </c>
      <c r="C70" s="92" t="s">
        <v>102</v>
      </c>
      <c r="D70" s="24" t="s">
        <v>13</v>
      </c>
      <c r="E70" s="82" t="n">
        <v>39084</v>
      </c>
      <c r="F70" s="82" t="n">
        <v>41394</v>
      </c>
      <c r="G70" s="83" t="n">
        <v>0.314</v>
      </c>
      <c r="H70" s="98" t="n">
        <v>10.458</v>
      </c>
      <c r="I70" s="98" t="n">
        <v>10.368</v>
      </c>
      <c r="J70" s="98" t="n">
        <v>10.369</v>
      </c>
      <c r="M70" s="20"/>
    </row>
    <row r="71" customFormat="false" ht="16.5" hidden="false" customHeight="false" outlineLevel="0" collapsed="false">
      <c r="A71" s="1" t="s">
        <v>53</v>
      </c>
      <c r="B71" s="99" t="n">
        <f aca="false">+B70+1</f>
        <v>55</v>
      </c>
      <c r="C71" s="62" t="s">
        <v>103</v>
      </c>
      <c r="D71" s="67" t="s">
        <v>22</v>
      </c>
      <c r="E71" s="100" t="n">
        <v>39762</v>
      </c>
      <c r="F71" s="100" t="n">
        <v>41415</v>
      </c>
      <c r="G71" s="85" t="n">
        <v>3.945</v>
      </c>
      <c r="H71" s="101" t="n">
        <v>103.31</v>
      </c>
      <c r="I71" s="101" t="n">
        <v>101.553</v>
      </c>
      <c r="J71" s="101" t="n">
        <v>101.563</v>
      </c>
      <c r="M71" s="20"/>
    </row>
    <row r="72" customFormat="false" ht="16.5" hidden="false" customHeight="false" outlineLevel="0" collapsed="false">
      <c r="B72" s="102" t="n">
        <f aca="false">+B71+1</f>
        <v>56</v>
      </c>
      <c r="C72" s="103" t="s">
        <v>104</v>
      </c>
      <c r="D72" s="39" t="s">
        <v>105</v>
      </c>
      <c r="E72" s="104" t="n">
        <v>40543</v>
      </c>
      <c r="F72" s="104" t="n">
        <v>41418</v>
      </c>
      <c r="G72" s="89" t="n">
        <v>3.57</v>
      </c>
      <c r="H72" s="56" t="n">
        <v>103.455</v>
      </c>
      <c r="I72" s="56" t="n">
        <v>102.111</v>
      </c>
      <c r="J72" s="56" t="n">
        <v>102.123</v>
      </c>
      <c r="M72" s="20"/>
    </row>
    <row r="73" customFormat="false" ht="18" hidden="false" customHeight="true" outlineLevel="0" collapsed="false">
      <c r="B73" s="21" t="s">
        <v>106</v>
      </c>
      <c r="C73" s="21"/>
      <c r="D73" s="21"/>
      <c r="E73" s="21"/>
      <c r="F73" s="21"/>
      <c r="G73" s="21"/>
      <c r="H73" s="21"/>
      <c r="I73" s="21"/>
      <c r="J73" s="21"/>
      <c r="M73" s="20"/>
    </row>
    <row r="74" customFormat="false" ht="16.5" hidden="false" customHeight="false" outlineLevel="0" collapsed="false">
      <c r="B74" s="105" t="n">
        <v>57</v>
      </c>
      <c r="C74" s="23" t="s">
        <v>107</v>
      </c>
      <c r="D74" s="106" t="s">
        <v>74</v>
      </c>
      <c r="E74" s="88" t="n">
        <v>39503</v>
      </c>
      <c r="F74" s="88" t="n">
        <v>41418</v>
      </c>
      <c r="G74" s="107" t="n">
        <v>3.655</v>
      </c>
      <c r="H74" s="19" t="n">
        <v>101.079</v>
      </c>
      <c r="I74" s="19" t="n">
        <v>99.74</v>
      </c>
      <c r="J74" s="19" t="n">
        <v>99.808</v>
      </c>
      <c r="K74" s="30" t="s">
        <v>38</v>
      </c>
      <c r="M74" s="20" t="n">
        <f aca="false">+(J74-I74)/I74</f>
        <v>0.000681772608782956</v>
      </c>
    </row>
    <row r="75" customFormat="false" ht="13.5" hidden="false" customHeight="true" outlineLevel="0" collapsed="false">
      <c r="B75" s="21" t="s">
        <v>108</v>
      </c>
      <c r="C75" s="21"/>
      <c r="D75" s="21"/>
      <c r="E75" s="21"/>
      <c r="F75" s="21"/>
      <c r="G75" s="21"/>
      <c r="H75" s="21"/>
      <c r="I75" s="21"/>
      <c r="J75" s="21"/>
      <c r="M75" s="108"/>
    </row>
    <row r="76" customFormat="false" ht="16.5" hidden="false" customHeight="false" outlineLevel="0" collapsed="false">
      <c r="B76" s="32" t="n">
        <v>58</v>
      </c>
      <c r="C76" s="92" t="s">
        <v>109</v>
      </c>
      <c r="D76" s="34" t="s">
        <v>13</v>
      </c>
      <c r="E76" s="82" t="n">
        <v>34561</v>
      </c>
      <c r="F76" s="82" t="n">
        <v>41401</v>
      </c>
      <c r="G76" s="83" t="n">
        <v>0.702</v>
      </c>
      <c r="H76" s="46" t="n">
        <v>70.832</v>
      </c>
      <c r="I76" s="46" t="n">
        <v>66.827</v>
      </c>
      <c r="J76" s="46" t="n">
        <v>66.747</v>
      </c>
      <c r="M76" s="20"/>
    </row>
    <row r="77" customFormat="false" ht="16.5" hidden="false" customHeight="false" outlineLevel="0" collapsed="false">
      <c r="B77" s="32" t="n">
        <f aca="false">+B76+1</f>
        <v>59</v>
      </c>
      <c r="C77" s="62" t="s">
        <v>110</v>
      </c>
      <c r="D77" s="67" t="s">
        <v>65</v>
      </c>
      <c r="E77" s="91" t="n">
        <v>34415</v>
      </c>
      <c r="F77" s="82" t="n">
        <v>41421</v>
      </c>
      <c r="G77" s="85" t="n">
        <v>2.216</v>
      </c>
      <c r="H77" s="36" t="n">
        <v>150.572</v>
      </c>
      <c r="I77" s="36" t="n">
        <v>149.117</v>
      </c>
      <c r="J77" s="36" t="n">
        <v>149.085</v>
      </c>
      <c r="M77" s="20"/>
    </row>
    <row r="78" customFormat="false" ht="16.5" hidden="false" customHeight="false" outlineLevel="0" collapsed="false">
      <c r="B78" s="32" t="n">
        <f aca="false">+B77+1</f>
        <v>60</v>
      </c>
      <c r="C78" s="62" t="s">
        <v>111</v>
      </c>
      <c r="D78" s="51" t="s">
        <v>65</v>
      </c>
      <c r="E78" s="91" t="n">
        <v>34415</v>
      </c>
      <c r="F78" s="82" t="n">
        <v>41421</v>
      </c>
      <c r="G78" s="85" t="n">
        <v>18.41</v>
      </c>
      <c r="H78" s="36" t="n">
        <v>1493.097</v>
      </c>
      <c r="I78" s="36" t="n">
        <v>1483.588</v>
      </c>
      <c r="J78" s="64" t="n">
        <v>1483.145</v>
      </c>
      <c r="M78" s="20"/>
    </row>
    <row r="79" customFormat="false" ht="16.5" hidden="false" customHeight="false" outlineLevel="0" collapsed="false">
      <c r="B79" s="32" t="n">
        <f aca="false">+B78+1</f>
        <v>61</v>
      </c>
      <c r="C79" s="62" t="s">
        <v>112</v>
      </c>
      <c r="D79" s="109" t="s">
        <v>71</v>
      </c>
      <c r="E79" s="91" t="n">
        <v>34449</v>
      </c>
      <c r="F79" s="82" t="n">
        <v>41396</v>
      </c>
      <c r="G79" s="85" t="n">
        <v>2.394</v>
      </c>
      <c r="H79" s="36" t="n">
        <v>111.725</v>
      </c>
      <c r="I79" s="36" t="n">
        <v>107.893</v>
      </c>
      <c r="J79" s="36" t="n">
        <v>107.884</v>
      </c>
      <c r="M79" s="20"/>
    </row>
    <row r="80" customFormat="false" ht="16.5" hidden="false" customHeight="false" outlineLevel="0" collapsed="false">
      <c r="B80" s="32" t="n">
        <f aca="false">+B79+1</f>
        <v>62</v>
      </c>
      <c r="C80" s="62" t="s">
        <v>113</v>
      </c>
      <c r="D80" s="109" t="s">
        <v>71</v>
      </c>
      <c r="E80" s="91" t="n">
        <v>37196</v>
      </c>
      <c r="F80" s="82" t="n">
        <v>41396</v>
      </c>
      <c r="G80" s="85" t="n">
        <v>1.693</v>
      </c>
      <c r="H80" s="36" t="n">
        <v>110.651</v>
      </c>
      <c r="I80" s="36" t="n">
        <v>106.663</v>
      </c>
      <c r="J80" s="36" t="n">
        <v>106.641</v>
      </c>
      <c r="M80" s="20"/>
    </row>
    <row r="81" customFormat="false" ht="16.5" hidden="false" customHeight="false" outlineLevel="0" collapsed="false">
      <c r="B81" s="32" t="n">
        <f aca="false">+B80+1</f>
        <v>63</v>
      </c>
      <c r="C81" s="62" t="s">
        <v>114</v>
      </c>
      <c r="D81" s="67" t="s">
        <v>44</v>
      </c>
      <c r="E81" s="91" t="n">
        <v>34311</v>
      </c>
      <c r="F81" s="82" t="n">
        <v>41425</v>
      </c>
      <c r="G81" s="85" t="n">
        <v>0.349</v>
      </c>
      <c r="H81" s="36" t="n">
        <v>87.724</v>
      </c>
      <c r="I81" s="36" t="n">
        <v>85.01</v>
      </c>
      <c r="J81" s="36" t="n">
        <v>84.752</v>
      </c>
      <c r="M81" s="20"/>
    </row>
    <row r="82" customFormat="false" ht="16.5" hidden="false" customHeight="false" outlineLevel="0" collapsed="false">
      <c r="B82" s="32" t="n">
        <f aca="false">+B81+1</f>
        <v>64</v>
      </c>
      <c r="C82" s="62" t="s">
        <v>115</v>
      </c>
      <c r="D82" s="67" t="s">
        <v>78</v>
      </c>
      <c r="E82" s="91" t="n">
        <v>36367</v>
      </c>
      <c r="F82" s="82" t="n">
        <v>41351</v>
      </c>
      <c r="G82" s="85" t="n">
        <v>0.386</v>
      </c>
      <c r="H82" s="36" t="n">
        <v>16.757</v>
      </c>
      <c r="I82" s="36" t="n">
        <v>16.608</v>
      </c>
      <c r="J82" s="36" t="n">
        <v>16.62</v>
      </c>
      <c r="M82" s="20"/>
    </row>
    <row r="83" customFormat="false" ht="16.5" hidden="false" customHeight="false" outlineLevel="0" collapsed="false">
      <c r="B83" s="32" t="n">
        <f aca="false">+B82+1</f>
        <v>65</v>
      </c>
      <c r="C83" s="62" t="s">
        <v>116</v>
      </c>
      <c r="D83" s="67" t="s">
        <v>86</v>
      </c>
      <c r="E83" s="91" t="n">
        <v>36857</v>
      </c>
      <c r="F83" s="87" t="n">
        <v>47190</v>
      </c>
      <c r="G83" s="85" t="n">
        <v>3.907</v>
      </c>
      <c r="H83" s="36" t="n">
        <v>269.423</v>
      </c>
      <c r="I83" s="36" t="n">
        <v>271.423</v>
      </c>
      <c r="J83" s="36" t="n">
        <v>271.201</v>
      </c>
      <c r="M83" s="20"/>
    </row>
    <row r="84" customFormat="false" ht="16.5" hidden="false" customHeight="false" outlineLevel="0" collapsed="false">
      <c r="A84" s="1" t="n">
        <v>44</v>
      </c>
      <c r="B84" s="32" t="n">
        <f aca="false">+B83+1</f>
        <v>66</v>
      </c>
      <c r="C84" s="62" t="s">
        <v>117</v>
      </c>
      <c r="D84" s="51" t="s">
        <v>90</v>
      </c>
      <c r="E84" s="91" t="n">
        <v>34599</v>
      </c>
      <c r="F84" s="82" t="n">
        <v>41424</v>
      </c>
      <c r="G84" s="85" t="n">
        <v>0.87</v>
      </c>
      <c r="H84" s="36" t="n">
        <v>39.445</v>
      </c>
      <c r="I84" s="36" t="n">
        <v>35.914</v>
      </c>
      <c r="J84" s="36" t="n">
        <v>35.768</v>
      </c>
      <c r="M84" s="20"/>
    </row>
    <row r="85" customFormat="false" ht="15.75" hidden="false" customHeight="true" outlineLevel="0" collapsed="false">
      <c r="B85" s="32" t="n">
        <f aca="false">+B84+1</f>
        <v>67</v>
      </c>
      <c r="C85" s="62" t="s">
        <v>118</v>
      </c>
      <c r="D85" s="51" t="s">
        <v>94</v>
      </c>
      <c r="E85" s="91" t="n">
        <v>38777</v>
      </c>
      <c r="F85" s="82" t="n">
        <v>41425</v>
      </c>
      <c r="G85" s="85" t="n">
        <v>16.587</v>
      </c>
      <c r="H85" s="64" t="n">
        <v>2463.959</v>
      </c>
      <c r="I85" s="64" t="n">
        <v>2339.315</v>
      </c>
      <c r="J85" s="64" t="n">
        <v>2336.269</v>
      </c>
      <c r="M85" s="20"/>
    </row>
    <row r="86" customFormat="false" ht="13.5" hidden="false" customHeight="true" outlineLevel="0" collapsed="false">
      <c r="B86" s="32" t="n">
        <f aca="false">+B85+1</f>
        <v>68</v>
      </c>
      <c r="C86" s="62" t="s">
        <v>119</v>
      </c>
      <c r="D86" s="67" t="s">
        <v>96</v>
      </c>
      <c r="E86" s="91" t="n">
        <v>34423</v>
      </c>
      <c r="F86" s="82" t="n">
        <v>41410</v>
      </c>
      <c r="G86" s="85" t="n">
        <v>1.476</v>
      </c>
      <c r="H86" s="36" t="n">
        <v>78.374</v>
      </c>
      <c r="I86" s="36" t="n">
        <v>75.916</v>
      </c>
      <c r="J86" s="36" t="n">
        <v>75.655</v>
      </c>
      <c r="M86" s="20"/>
    </row>
    <row r="87" customFormat="false" ht="16.5" hidden="false" customHeight="false" outlineLevel="0" collapsed="false">
      <c r="B87" s="32" t="n">
        <f aca="false">+B86+1</f>
        <v>69</v>
      </c>
      <c r="C87" s="62" t="s">
        <v>120</v>
      </c>
      <c r="D87" s="67" t="s">
        <v>96</v>
      </c>
      <c r="E87" s="91" t="n">
        <v>34731</v>
      </c>
      <c r="F87" s="82" t="n">
        <v>41408</v>
      </c>
      <c r="G87" s="85" t="n">
        <v>1.136</v>
      </c>
      <c r="H87" s="36" t="n">
        <v>58.043</v>
      </c>
      <c r="I87" s="36" t="n">
        <v>56.487</v>
      </c>
      <c r="J87" s="36" t="n">
        <v>56.396</v>
      </c>
      <c r="M87" s="20"/>
    </row>
    <row r="88" customFormat="false" ht="16.5" hidden="false" customHeight="false" outlineLevel="0" collapsed="false">
      <c r="B88" s="32" t="n">
        <f aca="false">+B87+1</f>
        <v>70</v>
      </c>
      <c r="C88" s="110" t="s">
        <v>121</v>
      </c>
      <c r="D88" s="111" t="s">
        <v>100</v>
      </c>
      <c r="E88" s="91" t="n">
        <v>36192</v>
      </c>
      <c r="F88" s="95" t="n">
        <v>41418</v>
      </c>
      <c r="G88" s="89" t="n">
        <v>0.958</v>
      </c>
      <c r="H88" s="36" t="n">
        <v>99.438</v>
      </c>
      <c r="I88" s="36" t="n">
        <v>100.329</v>
      </c>
      <c r="J88" s="36" t="n">
        <v>100.281</v>
      </c>
      <c r="M88" s="20"/>
    </row>
    <row r="89" customFormat="false" ht="16.5" hidden="false" customHeight="false" outlineLevel="0" collapsed="false">
      <c r="B89" s="32" t="n">
        <f aca="false">+B88+1</f>
        <v>71</v>
      </c>
      <c r="C89" s="112" t="s">
        <v>122</v>
      </c>
      <c r="D89" s="67" t="s">
        <v>100</v>
      </c>
      <c r="E89" s="91" t="n">
        <v>36297</v>
      </c>
      <c r="F89" s="95" t="n">
        <v>41418</v>
      </c>
      <c r="G89" s="85" t="n">
        <v>1.219</v>
      </c>
      <c r="H89" s="36" t="n">
        <v>111.271</v>
      </c>
      <c r="I89" s="36" t="n">
        <v>110.134</v>
      </c>
      <c r="J89" s="36" t="n">
        <v>110.287</v>
      </c>
      <c r="M89" s="20"/>
    </row>
    <row r="90" customFormat="false" ht="16.5" hidden="false" customHeight="false" outlineLevel="0" collapsed="false">
      <c r="B90" s="37" t="n">
        <f aca="false">+B89+1</f>
        <v>72</v>
      </c>
      <c r="C90" s="103" t="s">
        <v>123</v>
      </c>
      <c r="D90" s="111" t="s">
        <v>100</v>
      </c>
      <c r="E90" s="95" t="n">
        <v>36626</v>
      </c>
      <c r="F90" s="95" t="n">
        <v>41061</v>
      </c>
      <c r="G90" s="89" t="n">
        <v>0.331</v>
      </c>
      <c r="H90" s="55" t="n">
        <v>99.761</v>
      </c>
      <c r="I90" s="55" t="n">
        <v>99.379</v>
      </c>
      <c r="J90" s="55" t="n">
        <v>99.251</v>
      </c>
      <c r="M90" s="20"/>
      <c r="T90" s="30"/>
    </row>
    <row r="91" customFormat="false" ht="16.5" hidden="false" customHeight="true" outlineLevel="0" collapsed="false">
      <c r="B91" s="21" t="s">
        <v>124</v>
      </c>
      <c r="C91" s="21"/>
      <c r="D91" s="21"/>
      <c r="E91" s="21"/>
      <c r="F91" s="21"/>
      <c r="G91" s="21"/>
      <c r="H91" s="21"/>
      <c r="I91" s="21"/>
      <c r="J91" s="21"/>
      <c r="M91" s="31"/>
    </row>
    <row r="92" customFormat="false" ht="16.5" hidden="false" customHeight="false" outlineLevel="0" collapsed="false">
      <c r="B92" s="113" t="n">
        <v>73</v>
      </c>
      <c r="C92" s="92" t="s">
        <v>125</v>
      </c>
      <c r="D92" s="34" t="s">
        <v>13</v>
      </c>
      <c r="E92" s="82" t="n">
        <v>39084</v>
      </c>
      <c r="F92" s="82" t="n">
        <v>41394</v>
      </c>
      <c r="G92" s="83" t="n">
        <v>0.226</v>
      </c>
      <c r="H92" s="46" t="n">
        <v>11.554</v>
      </c>
      <c r="I92" s="46" t="n">
        <v>11.295</v>
      </c>
      <c r="J92" s="46" t="n">
        <v>11.296</v>
      </c>
      <c r="M92" s="20"/>
    </row>
    <row r="93" customFormat="false" ht="16.5" hidden="false" customHeight="false" outlineLevel="0" collapsed="false">
      <c r="B93" s="32" t="n">
        <f aca="false">B92+1</f>
        <v>74</v>
      </c>
      <c r="C93" s="62" t="s">
        <v>126</v>
      </c>
      <c r="D93" s="51" t="s">
        <v>13</v>
      </c>
      <c r="E93" s="91" t="n">
        <v>39084</v>
      </c>
      <c r="F93" s="82" t="n">
        <v>41394</v>
      </c>
      <c r="G93" s="85" t="n">
        <v>0.138</v>
      </c>
      <c r="H93" s="36" t="n">
        <v>12.456</v>
      </c>
      <c r="I93" s="36" t="n">
        <v>12.001</v>
      </c>
      <c r="J93" s="36" t="n">
        <v>11.991</v>
      </c>
      <c r="M93" s="20"/>
    </row>
    <row r="94" customFormat="false" ht="16.5" hidden="false" customHeight="false" outlineLevel="0" collapsed="false">
      <c r="B94" s="32" t="n">
        <f aca="false">B93+1</f>
        <v>75</v>
      </c>
      <c r="C94" s="62" t="s">
        <v>127</v>
      </c>
      <c r="D94" s="51" t="s">
        <v>13</v>
      </c>
      <c r="E94" s="91" t="n">
        <v>39084</v>
      </c>
      <c r="F94" s="91" t="n">
        <v>41060</v>
      </c>
      <c r="G94" s="85" t="n">
        <v>0.175</v>
      </c>
      <c r="H94" s="36" t="n">
        <v>15.426</v>
      </c>
      <c r="I94" s="36" t="n">
        <v>14.793</v>
      </c>
      <c r="J94" s="36" t="n">
        <v>14.763</v>
      </c>
      <c r="M94" s="20"/>
    </row>
    <row r="95" customFormat="false" ht="17.25" hidden="false" customHeight="true" outlineLevel="0" collapsed="false">
      <c r="B95" s="32" t="n">
        <f aca="false">B94+1</f>
        <v>76</v>
      </c>
      <c r="C95" s="62" t="s">
        <v>128</v>
      </c>
      <c r="D95" s="51" t="s">
        <v>13</v>
      </c>
      <c r="E95" s="91" t="n">
        <v>39084</v>
      </c>
      <c r="F95" s="82" t="n">
        <v>41394</v>
      </c>
      <c r="G95" s="85" t="n">
        <v>0.266</v>
      </c>
      <c r="H95" s="36" t="n">
        <v>15.221</v>
      </c>
      <c r="I95" s="36" t="n">
        <v>14.364</v>
      </c>
      <c r="J95" s="36" t="n">
        <v>14.33</v>
      </c>
      <c r="M95" s="20"/>
    </row>
    <row r="96" customFormat="false" ht="16.5" hidden="false" customHeight="false" outlineLevel="0" collapsed="false">
      <c r="B96" s="32" t="n">
        <f aca="false">B95+1</f>
        <v>77</v>
      </c>
      <c r="C96" s="48" t="s">
        <v>129</v>
      </c>
      <c r="D96" s="51" t="s">
        <v>65</v>
      </c>
      <c r="E96" s="91" t="n">
        <v>39994</v>
      </c>
      <c r="F96" s="82" t="n">
        <v>41421</v>
      </c>
      <c r="G96" s="114" t="n">
        <v>0.268</v>
      </c>
      <c r="H96" s="36" t="n">
        <v>12.161</v>
      </c>
      <c r="I96" s="36" t="n">
        <v>11.811</v>
      </c>
      <c r="J96" s="36" t="n">
        <v>11.797</v>
      </c>
      <c r="M96" s="20"/>
    </row>
    <row r="97" customFormat="false" ht="16.5" hidden="false" customHeight="false" outlineLevel="0" collapsed="false">
      <c r="B97" s="32" t="n">
        <f aca="false">B96+1</f>
        <v>78</v>
      </c>
      <c r="C97" s="48" t="s">
        <v>130</v>
      </c>
      <c r="D97" s="51" t="s">
        <v>65</v>
      </c>
      <c r="E97" s="91" t="n">
        <v>40848</v>
      </c>
      <c r="F97" s="82" t="n">
        <v>41421</v>
      </c>
      <c r="G97" s="114" t="n">
        <v>0.086</v>
      </c>
      <c r="H97" s="36" t="n">
        <v>10.731</v>
      </c>
      <c r="I97" s="36" t="n">
        <v>10.662</v>
      </c>
      <c r="J97" s="36" t="n">
        <v>10.654</v>
      </c>
      <c r="M97" s="20"/>
    </row>
    <row r="98" customFormat="false" ht="16.5" hidden="false" customHeight="false" outlineLevel="0" collapsed="false">
      <c r="B98" s="32" t="n">
        <f aca="false">B97+1</f>
        <v>79</v>
      </c>
      <c r="C98" s="48" t="s">
        <v>131</v>
      </c>
      <c r="D98" s="51" t="s">
        <v>65</v>
      </c>
      <c r="E98" s="91" t="n">
        <v>40848</v>
      </c>
      <c r="F98" s="82" t="n">
        <v>41421</v>
      </c>
      <c r="G98" s="85" t="n">
        <v>0.14</v>
      </c>
      <c r="H98" s="36" t="n">
        <v>10.515</v>
      </c>
      <c r="I98" s="36" t="n">
        <v>10.442</v>
      </c>
      <c r="J98" s="36" t="n">
        <v>10.441</v>
      </c>
      <c r="M98" s="20"/>
    </row>
    <row r="99" customFormat="false" ht="16.5" hidden="false" customHeight="false" outlineLevel="0" collapsed="false">
      <c r="B99" s="32" t="n">
        <f aca="false">B98+1</f>
        <v>80</v>
      </c>
      <c r="C99" s="48" t="s">
        <v>132</v>
      </c>
      <c r="D99" s="51" t="s">
        <v>65</v>
      </c>
      <c r="E99" s="115" t="n">
        <v>40848</v>
      </c>
      <c r="F99" s="82" t="n">
        <v>41421</v>
      </c>
      <c r="G99" s="116" t="n">
        <v>0.199</v>
      </c>
      <c r="H99" s="36" t="n">
        <v>10.686</v>
      </c>
      <c r="I99" s="36" t="n">
        <v>10.585</v>
      </c>
      <c r="J99" s="36" t="n">
        <v>10.586</v>
      </c>
      <c r="M99" s="20"/>
    </row>
    <row r="100" customFormat="false" ht="16.5" hidden="false" customHeight="false" outlineLevel="0" collapsed="false">
      <c r="B100" s="32" t="n">
        <f aca="false">B99+1</f>
        <v>81</v>
      </c>
      <c r="C100" s="48" t="s">
        <v>133</v>
      </c>
      <c r="D100" s="67" t="s">
        <v>44</v>
      </c>
      <c r="E100" s="91" t="n">
        <v>39175</v>
      </c>
      <c r="F100" s="82" t="n">
        <v>41422</v>
      </c>
      <c r="G100" s="85" t="n">
        <v>1.346</v>
      </c>
      <c r="H100" s="36" t="n">
        <v>123.67</v>
      </c>
      <c r="I100" s="36" t="n">
        <v>125.77</v>
      </c>
      <c r="J100" s="36" t="n">
        <v>125.497</v>
      </c>
      <c r="M100" s="20"/>
    </row>
    <row r="101" customFormat="false" ht="16.5" hidden="false" customHeight="false" outlineLevel="0" collapsed="false">
      <c r="B101" s="32" t="n">
        <f aca="false">B100+1</f>
        <v>82</v>
      </c>
      <c r="C101" s="62" t="s">
        <v>134</v>
      </c>
      <c r="D101" s="67" t="s">
        <v>44</v>
      </c>
      <c r="E101" s="91" t="n">
        <v>39175</v>
      </c>
      <c r="F101" s="82" t="n">
        <v>41422</v>
      </c>
      <c r="G101" s="114" t="n">
        <v>1.196</v>
      </c>
      <c r="H101" s="36" t="n">
        <v>125.225</v>
      </c>
      <c r="I101" s="36" t="n">
        <v>126.411</v>
      </c>
      <c r="J101" s="36" t="n">
        <v>126.218</v>
      </c>
      <c r="M101" s="20"/>
    </row>
    <row r="102" customFormat="false" ht="16.5" hidden="false" customHeight="false" outlineLevel="0" collapsed="false">
      <c r="B102" s="32" t="n">
        <f aca="false">B101+1</f>
        <v>83</v>
      </c>
      <c r="C102" s="62" t="s">
        <v>135</v>
      </c>
      <c r="D102" s="67" t="s">
        <v>74</v>
      </c>
      <c r="E102" s="91" t="n">
        <v>40708</v>
      </c>
      <c r="F102" s="82" t="n">
        <v>41418</v>
      </c>
      <c r="G102" s="85" t="n">
        <v>0.11</v>
      </c>
      <c r="H102" s="36" t="n">
        <v>10.509</v>
      </c>
      <c r="I102" s="36" t="n">
        <v>10.2</v>
      </c>
      <c r="J102" s="36" t="n">
        <v>10.195</v>
      </c>
      <c r="M102" s="20"/>
    </row>
    <row r="103" customFormat="false" ht="16.5" hidden="false" customHeight="false" outlineLevel="0" collapsed="false">
      <c r="B103" s="32" t="n">
        <f aca="false">B102+1</f>
        <v>84</v>
      </c>
      <c r="C103" s="43" t="s">
        <v>136</v>
      </c>
      <c r="D103" s="34" t="s">
        <v>96</v>
      </c>
      <c r="E103" s="91" t="n">
        <v>39699</v>
      </c>
      <c r="F103" s="91" t="n">
        <v>41396</v>
      </c>
      <c r="G103" s="85" t="n">
        <v>0.923</v>
      </c>
      <c r="H103" s="36" t="n">
        <v>111.016</v>
      </c>
      <c r="I103" s="36" t="n">
        <v>102.54</v>
      </c>
      <c r="J103" s="36" t="n">
        <v>102.194</v>
      </c>
      <c r="M103" s="20"/>
    </row>
    <row r="104" customFormat="false" ht="16.5" hidden="false" customHeight="false" outlineLevel="0" collapsed="false">
      <c r="B104" s="32" t="n">
        <f aca="false">B103+1</f>
        <v>85</v>
      </c>
      <c r="C104" s="54" t="s">
        <v>137</v>
      </c>
      <c r="D104" s="39" t="s">
        <v>10</v>
      </c>
      <c r="E104" s="95" t="n">
        <v>39237</v>
      </c>
      <c r="F104" s="88" t="n">
        <v>41425</v>
      </c>
      <c r="G104" s="117" t="n">
        <v>0.205</v>
      </c>
      <c r="H104" s="36" t="n">
        <v>19.855</v>
      </c>
      <c r="I104" s="36" t="n">
        <v>19.869</v>
      </c>
      <c r="J104" s="36" t="n">
        <v>19.867</v>
      </c>
      <c r="M104" s="20"/>
    </row>
    <row r="105" customFormat="false" ht="16.5" hidden="false" customHeight="false" outlineLevel="0" collapsed="false">
      <c r="B105" s="32" t="n">
        <f aca="false">B104+1</f>
        <v>86</v>
      </c>
      <c r="C105" s="48" t="s">
        <v>138</v>
      </c>
      <c r="D105" s="51" t="s">
        <v>32</v>
      </c>
      <c r="E105" s="91" t="n">
        <v>40725</v>
      </c>
      <c r="F105" s="91" t="s">
        <v>29</v>
      </c>
      <c r="G105" s="117" t="s">
        <v>29</v>
      </c>
      <c r="H105" s="36" t="n">
        <v>86.962</v>
      </c>
      <c r="I105" s="36" t="n">
        <v>78.761</v>
      </c>
      <c r="J105" s="36" t="n">
        <v>78.781</v>
      </c>
      <c r="M105" s="20"/>
    </row>
    <row r="106" customFormat="false" ht="16.5" hidden="false" customHeight="false" outlineLevel="0" collapsed="false">
      <c r="A106" s="1" t="s">
        <v>53</v>
      </c>
      <c r="B106" s="32" t="n">
        <f aca="false">B105+1</f>
        <v>87</v>
      </c>
      <c r="C106" s="48" t="s">
        <v>139</v>
      </c>
      <c r="D106" s="51" t="s">
        <v>32</v>
      </c>
      <c r="E106" s="91" t="n">
        <v>40725</v>
      </c>
      <c r="F106" s="91" t="s">
        <v>29</v>
      </c>
      <c r="G106" s="114" t="s">
        <v>29</v>
      </c>
      <c r="H106" s="36" t="n">
        <v>88.458</v>
      </c>
      <c r="I106" s="36" t="n">
        <v>79.654</v>
      </c>
      <c r="J106" s="36" t="n">
        <v>79.716</v>
      </c>
      <c r="M106" s="20"/>
    </row>
    <row r="107" customFormat="false" ht="15.75" hidden="false" customHeight="false" outlineLevel="0" collapsed="false">
      <c r="B107" s="32" t="n">
        <f aca="false">B106+1</f>
        <v>88</v>
      </c>
      <c r="C107" s="118" t="s">
        <v>140</v>
      </c>
      <c r="D107" s="39" t="s">
        <v>141</v>
      </c>
      <c r="E107" s="119" t="n">
        <v>40910</v>
      </c>
      <c r="F107" s="82" t="n">
        <v>41418</v>
      </c>
      <c r="G107" s="89" t="n">
        <v>1.545</v>
      </c>
      <c r="H107" s="36" t="n">
        <v>96.633</v>
      </c>
      <c r="I107" s="36" t="n">
        <v>97.106</v>
      </c>
      <c r="J107" s="36" t="n">
        <v>97.128</v>
      </c>
      <c r="M107" s="120"/>
    </row>
    <row r="108" customFormat="false" ht="15" hidden="false" customHeight="false" outlineLevel="0" collapsed="false">
      <c r="B108" s="32" t="n">
        <f aca="false">B107+1</f>
        <v>89</v>
      </c>
      <c r="C108" s="48" t="s">
        <v>142</v>
      </c>
      <c r="D108" s="51" t="s">
        <v>143</v>
      </c>
      <c r="E108" s="91" t="n">
        <v>41169</v>
      </c>
      <c r="F108" s="91" t="s">
        <v>144</v>
      </c>
      <c r="G108" s="121" t="s">
        <v>144</v>
      </c>
      <c r="H108" s="122" t="n">
        <v>96.431</v>
      </c>
      <c r="I108" s="36" t="n">
        <v>94.208</v>
      </c>
      <c r="J108" s="36" t="n">
        <v>94.225</v>
      </c>
      <c r="M108" s="120"/>
    </row>
    <row r="109" customFormat="false" ht="15" hidden="false" customHeight="false" outlineLevel="0" collapsed="false">
      <c r="B109" s="32" t="n">
        <f aca="false">B108+1</f>
        <v>90</v>
      </c>
      <c r="C109" s="48" t="s">
        <v>145</v>
      </c>
      <c r="D109" s="51" t="s">
        <v>143</v>
      </c>
      <c r="E109" s="91" t="n">
        <v>41169</v>
      </c>
      <c r="F109" s="91" t="s">
        <v>144</v>
      </c>
      <c r="G109" s="115" t="s">
        <v>144</v>
      </c>
      <c r="H109" s="36" t="n">
        <v>97.381</v>
      </c>
      <c r="I109" s="86" t="n">
        <v>99.131</v>
      </c>
      <c r="J109" s="86" t="n">
        <v>99.066</v>
      </c>
      <c r="M109" s="120"/>
    </row>
    <row r="110" customFormat="false" ht="15.75" hidden="false" customHeight="false" outlineLevel="0" collapsed="false">
      <c r="B110" s="32" t="n">
        <f aca="false">B109+1</f>
        <v>91</v>
      </c>
      <c r="C110" s="123" t="s">
        <v>146</v>
      </c>
      <c r="D110" s="124" t="s">
        <v>143</v>
      </c>
      <c r="E110" s="125" t="n">
        <v>41169</v>
      </c>
      <c r="F110" s="126" t="s">
        <v>144</v>
      </c>
      <c r="G110" s="127" t="s">
        <v>144</v>
      </c>
      <c r="H110" s="128" t="n">
        <v>96.659</v>
      </c>
      <c r="I110" s="129" t="n">
        <v>99.248</v>
      </c>
      <c r="J110" s="129" t="n">
        <v>99.241</v>
      </c>
      <c r="M110" s="120"/>
    </row>
    <row r="111" customFormat="false" ht="16.5" hidden="false" customHeight="true" outlineLevel="0" collapsed="false">
      <c r="B111" s="96" t="s">
        <v>147</v>
      </c>
      <c r="C111" s="96"/>
      <c r="D111" s="96"/>
      <c r="E111" s="96"/>
      <c r="F111" s="96"/>
      <c r="G111" s="96"/>
      <c r="H111" s="96"/>
      <c r="I111" s="96"/>
      <c r="J111" s="96"/>
      <c r="M111" s="31"/>
    </row>
    <row r="112" customFormat="false" ht="16.5" hidden="false" customHeight="false" outlineLevel="0" collapsed="false">
      <c r="B112" s="32" t="n">
        <v>92</v>
      </c>
      <c r="C112" s="43" t="s">
        <v>148</v>
      </c>
      <c r="D112" s="34" t="s">
        <v>19</v>
      </c>
      <c r="E112" s="82" t="n">
        <v>40210</v>
      </c>
      <c r="F112" s="82" t="n">
        <v>41388</v>
      </c>
      <c r="G112" s="83" t="n">
        <v>2.328</v>
      </c>
      <c r="H112" s="130" t="n">
        <v>98.265</v>
      </c>
      <c r="I112" s="131" t="n">
        <v>95.522</v>
      </c>
      <c r="J112" s="131" t="n">
        <v>95.53</v>
      </c>
      <c r="K112" s="30" t="s">
        <v>42</v>
      </c>
      <c r="M112" s="20" t="n">
        <f aca="false">+(J112-I112)/I112</f>
        <v>8.37503402357108E-005</v>
      </c>
      <c r="O112" s="1" t="s">
        <v>149</v>
      </c>
    </row>
    <row r="113" customFormat="false" ht="16.5" hidden="false" customHeight="false" outlineLevel="0" collapsed="false">
      <c r="B113" s="47" t="n">
        <f aca="false">B112+1</f>
        <v>93</v>
      </c>
      <c r="C113" s="43" t="s">
        <v>150</v>
      </c>
      <c r="D113" s="51" t="s">
        <v>19</v>
      </c>
      <c r="E113" s="91" t="n">
        <v>40630</v>
      </c>
      <c r="F113" s="82" t="n">
        <v>41388</v>
      </c>
      <c r="G113" s="83" t="n">
        <v>0.251</v>
      </c>
      <c r="H113" s="132" t="n">
        <v>110.268</v>
      </c>
      <c r="I113" s="133" t="n">
        <v>101.834</v>
      </c>
      <c r="J113" s="133" t="n">
        <v>101.489</v>
      </c>
      <c r="K113" s="30" t="s">
        <v>42</v>
      </c>
      <c r="M113" s="20" t="n">
        <f aca="false">+(J113-I113)/I113</f>
        <v>-0.00338786652787869</v>
      </c>
    </row>
    <row r="114" customFormat="false" ht="16.5" hidden="false" customHeight="false" outlineLevel="0" collapsed="false">
      <c r="B114" s="47" t="n">
        <f aca="false">+B113+1</f>
        <v>94</v>
      </c>
      <c r="C114" s="62" t="s">
        <v>151</v>
      </c>
      <c r="D114" s="51" t="s">
        <v>71</v>
      </c>
      <c r="E114" s="91" t="n">
        <v>39097</v>
      </c>
      <c r="F114" s="82" t="n">
        <v>41396</v>
      </c>
      <c r="G114" s="114" t="n">
        <v>2.992</v>
      </c>
      <c r="H114" s="128" t="n">
        <v>136.191</v>
      </c>
      <c r="I114" s="134" t="n">
        <v>127.866</v>
      </c>
      <c r="J114" s="134" t="n">
        <v>128.33</v>
      </c>
      <c r="K114" s="30" t="s">
        <v>152</v>
      </c>
      <c r="M114" s="20" t="n">
        <f aca="false">+(J114-I114)/I114</f>
        <v>0.00362879889884733</v>
      </c>
    </row>
    <row r="115" customFormat="false" ht="16.5" hidden="false" customHeight="false" outlineLevel="0" collapsed="false">
      <c r="B115" s="47" t="n">
        <f aca="false">+B114+1</f>
        <v>95</v>
      </c>
      <c r="C115" s="48" t="s">
        <v>153</v>
      </c>
      <c r="D115" s="51" t="s">
        <v>74</v>
      </c>
      <c r="E115" s="91" t="n">
        <v>39958</v>
      </c>
      <c r="F115" s="82" t="n">
        <v>41418</v>
      </c>
      <c r="G115" s="114" t="n">
        <v>0.064</v>
      </c>
      <c r="H115" s="128" t="n">
        <v>10.883</v>
      </c>
      <c r="I115" s="134" t="n">
        <v>10.549</v>
      </c>
      <c r="J115" s="134" t="n">
        <v>10.578</v>
      </c>
      <c r="K115" s="30" t="s">
        <v>38</v>
      </c>
      <c r="M115" s="20" t="n">
        <f aca="false">+(J115-I115)/I115</f>
        <v>0.00274907574177646</v>
      </c>
    </row>
    <row r="116" customFormat="false" ht="16.5" hidden="false" customHeight="false" outlineLevel="0" collapsed="false">
      <c r="B116" s="47" t="n">
        <f aca="false">+B115+1</f>
        <v>96</v>
      </c>
      <c r="C116" s="48" t="s">
        <v>154</v>
      </c>
      <c r="D116" s="67" t="s">
        <v>74</v>
      </c>
      <c r="E116" s="91" t="n">
        <v>39503</v>
      </c>
      <c r="F116" s="82" t="n">
        <v>41418</v>
      </c>
      <c r="G116" s="85" t="n">
        <v>0.934</v>
      </c>
      <c r="H116" s="128" t="n">
        <v>117.185</v>
      </c>
      <c r="I116" s="134" t="n">
        <v>115.411</v>
      </c>
      <c r="J116" s="134" t="n">
        <v>115.844</v>
      </c>
      <c r="K116" s="30" t="s">
        <v>38</v>
      </c>
      <c r="M116" s="20" t="n">
        <f aca="false">+(J116-I116)/I116</f>
        <v>0.00375180875306507</v>
      </c>
    </row>
    <row r="117" customFormat="false" ht="16.5" hidden="false" customHeight="false" outlineLevel="0" collapsed="false">
      <c r="B117" s="47" t="n">
        <f aca="false">+B116+1</f>
        <v>97</v>
      </c>
      <c r="C117" s="48" t="s">
        <v>155</v>
      </c>
      <c r="D117" s="51" t="s">
        <v>74</v>
      </c>
      <c r="E117" s="91" t="n">
        <v>39503</v>
      </c>
      <c r="F117" s="82" t="n">
        <v>41418</v>
      </c>
      <c r="G117" s="85" t="n">
        <v>2.167</v>
      </c>
      <c r="H117" s="128" t="n">
        <v>116.684</v>
      </c>
      <c r="I117" s="134" t="n">
        <v>116.498</v>
      </c>
      <c r="J117" s="134" t="n">
        <v>116.609</v>
      </c>
      <c r="K117" s="30" t="s">
        <v>38</v>
      </c>
      <c r="M117" s="20" t="n">
        <f aca="false">+(J117-I117)/I117</f>
        <v>0.000952806056756253</v>
      </c>
    </row>
    <row r="118" customFormat="false" ht="16.5" hidden="false" customHeight="false" outlineLevel="0" collapsed="false">
      <c r="B118" s="47" t="n">
        <f aca="false">+B117+1</f>
        <v>98</v>
      </c>
      <c r="C118" s="48" t="s">
        <v>156</v>
      </c>
      <c r="D118" s="39" t="s">
        <v>157</v>
      </c>
      <c r="E118" s="91" t="n">
        <v>40543</v>
      </c>
      <c r="F118" s="135" t="n">
        <v>41418</v>
      </c>
      <c r="G118" s="89" t="n">
        <v>1.277</v>
      </c>
      <c r="H118" s="128" t="n">
        <v>103.916</v>
      </c>
      <c r="I118" s="134" t="n">
        <v>102.207</v>
      </c>
      <c r="J118" s="134" t="n">
        <v>102.722</v>
      </c>
      <c r="K118" s="30" t="s">
        <v>40</v>
      </c>
      <c r="M118" s="20" t="n">
        <f aca="false">+(J118-I118)/I118</f>
        <v>0.00503879382038413</v>
      </c>
    </row>
    <row r="119" customFormat="false" ht="16.5" hidden="false" customHeight="false" outlineLevel="0" collapsed="false">
      <c r="B119" s="47" t="n">
        <f aca="false">+B118+1</f>
        <v>99</v>
      </c>
      <c r="C119" s="48" t="s">
        <v>158</v>
      </c>
      <c r="D119" s="39" t="s">
        <v>157</v>
      </c>
      <c r="E119" s="91" t="n">
        <v>40543</v>
      </c>
      <c r="F119" s="136" t="n">
        <v>41026</v>
      </c>
      <c r="G119" s="89" t="n">
        <v>0.999</v>
      </c>
      <c r="H119" s="128" t="n">
        <v>100.734</v>
      </c>
      <c r="I119" s="134" t="n">
        <v>97.251</v>
      </c>
      <c r="J119" s="134" t="n">
        <v>98.007</v>
      </c>
      <c r="K119" s="30" t="s">
        <v>40</v>
      </c>
      <c r="M119" s="20" t="n">
        <f aca="false">+(J119-I119)/I119</f>
        <v>0.00777369898510041</v>
      </c>
    </row>
    <row r="120" customFormat="false" ht="16.5" hidden="false" customHeight="false" outlineLevel="0" collapsed="false">
      <c r="B120" s="47" t="n">
        <f aca="false">+B119+1</f>
        <v>100</v>
      </c>
      <c r="C120" s="62" t="s">
        <v>159</v>
      </c>
      <c r="D120" s="51" t="s">
        <v>83</v>
      </c>
      <c r="E120" s="91" t="n">
        <v>38671</v>
      </c>
      <c r="F120" s="82" t="n">
        <v>41421</v>
      </c>
      <c r="G120" s="85" t="n">
        <v>1.155</v>
      </c>
      <c r="H120" s="128" t="n">
        <v>180.586</v>
      </c>
      <c r="I120" s="134" t="n">
        <v>182.173</v>
      </c>
      <c r="J120" s="134" t="n">
        <v>181.892</v>
      </c>
      <c r="K120" s="30" t="s">
        <v>38</v>
      </c>
      <c r="M120" s="20" t="n">
        <f aca="false">+(J120-I120)/I120</f>
        <v>-0.00154248983109465</v>
      </c>
    </row>
    <row r="121" customFormat="false" ht="16.5" hidden="false" customHeight="false" outlineLevel="0" collapsed="false">
      <c r="B121" s="47" t="n">
        <f aca="false">+B120+1</f>
        <v>101</v>
      </c>
      <c r="C121" s="62" t="s">
        <v>160</v>
      </c>
      <c r="D121" s="51" t="s">
        <v>83</v>
      </c>
      <c r="E121" s="91" t="n">
        <v>38671</v>
      </c>
      <c r="F121" s="82" t="n">
        <v>41421</v>
      </c>
      <c r="G121" s="85" t="n">
        <v>2.274</v>
      </c>
      <c r="H121" s="128" t="n">
        <v>161.095</v>
      </c>
      <c r="I121" s="134" t="n">
        <v>161.355</v>
      </c>
      <c r="J121" s="134" t="n">
        <v>161.261</v>
      </c>
      <c r="K121" s="30" t="s">
        <v>38</v>
      </c>
      <c r="M121" s="20" t="n">
        <f aca="false">+(J121-I121)/I121</f>
        <v>-0.000582566390877222</v>
      </c>
    </row>
    <row r="122" customFormat="false" ht="16.5" hidden="false" customHeight="false" outlineLevel="0" collapsed="false">
      <c r="B122" s="47" t="n">
        <f aca="false">+B121+1</f>
        <v>102</v>
      </c>
      <c r="C122" s="62" t="s">
        <v>161</v>
      </c>
      <c r="D122" s="51" t="s">
        <v>83</v>
      </c>
      <c r="E122" s="91" t="n">
        <v>38671</v>
      </c>
      <c r="F122" s="82" t="n">
        <v>41421</v>
      </c>
      <c r="G122" s="85" t="n">
        <v>3.826</v>
      </c>
      <c r="H122" s="128" t="n">
        <v>142.686</v>
      </c>
      <c r="I122" s="134" t="n">
        <v>141.496</v>
      </c>
      <c r="J122" s="134" t="n">
        <v>141.558</v>
      </c>
      <c r="K122" s="30" t="s">
        <v>38</v>
      </c>
      <c r="M122" s="20" t="n">
        <f aca="false">+(J122-I122)/I122</f>
        <v>0.000438174930739974</v>
      </c>
    </row>
    <row r="123" customFormat="false" ht="15.75" hidden="false" customHeight="true" outlineLevel="0" collapsed="false">
      <c r="B123" s="47" t="n">
        <f aca="false">+B122+1</f>
        <v>103</v>
      </c>
      <c r="C123" s="62" t="s">
        <v>162</v>
      </c>
      <c r="D123" s="51" t="s">
        <v>83</v>
      </c>
      <c r="E123" s="91" t="n">
        <v>38835</v>
      </c>
      <c r="F123" s="82" t="n">
        <v>41421</v>
      </c>
      <c r="G123" s="85" t="n">
        <v>63.142</v>
      </c>
      <c r="H123" s="137" t="n">
        <v>9973.706</v>
      </c>
      <c r="I123" s="138" t="n">
        <v>9881.048</v>
      </c>
      <c r="J123" s="138" t="n">
        <v>9871.046</v>
      </c>
      <c r="K123" s="30" t="s">
        <v>38</v>
      </c>
      <c r="M123" s="20" t="n">
        <f aca="false">+(J123-I123)/I123</f>
        <v>-0.00101224080684563</v>
      </c>
    </row>
    <row r="124" customFormat="false" ht="16.5" hidden="false" customHeight="false" outlineLevel="0" collapsed="false">
      <c r="B124" s="47" t="n">
        <f aca="false">+B123+1</f>
        <v>104</v>
      </c>
      <c r="C124" s="48" t="s">
        <v>163</v>
      </c>
      <c r="D124" s="51" t="s">
        <v>83</v>
      </c>
      <c r="E124" s="91" t="n">
        <v>40014</v>
      </c>
      <c r="F124" s="114" t="s">
        <v>29</v>
      </c>
      <c r="G124" s="114" t="s">
        <v>29</v>
      </c>
      <c r="H124" s="128" t="n">
        <v>20.319</v>
      </c>
      <c r="I124" s="134" t="n">
        <v>19.655</v>
      </c>
      <c r="J124" s="134" t="n">
        <v>19.668</v>
      </c>
      <c r="K124" s="30" t="s">
        <v>38</v>
      </c>
      <c r="M124" s="20" t="n">
        <f aca="false">+(J124-I124)/I124</f>
        <v>0.000661409310607892</v>
      </c>
    </row>
    <row r="125" customFormat="false" ht="16.5" hidden="false" customHeight="false" outlineLevel="0" collapsed="false">
      <c r="B125" s="47" t="n">
        <f aca="false">+B124+1</f>
        <v>105</v>
      </c>
      <c r="C125" s="48" t="s">
        <v>164</v>
      </c>
      <c r="D125" s="51" t="s">
        <v>83</v>
      </c>
      <c r="E125" s="91" t="n">
        <v>40455</v>
      </c>
      <c r="F125" s="82" t="s">
        <v>29</v>
      </c>
      <c r="G125" s="114" t="s">
        <v>29</v>
      </c>
      <c r="H125" s="128" t="n">
        <v>139.386</v>
      </c>
      <c r="I125" s="134" t="n">
        <v>131.794</v>
      </c>
      <c r="J125" s="134" t="n">
        <v>132.187</v>
      </c>
      <c r="K125" s="30" t="s">
        <v>38</v>
      </c>
      <c r="M125" s="20" t="n">
        <f aca="false">+(J125-I125)/I125</f>
        <v>0.00298192633959058</v>
      </c>
    </row>
    <row r="126" customFormat="false" ht="16.5" hidden="false" customHeight="false" outlineLevel="0" collapsed="false">
      <c r="B126" s="47" t="n">
        <f aca="false">+B125+1</f>
        <v>106</v>
      </c>
      <c r="C126" s="48" t="s">
        <v>165</v>
      </c>
      <c r="D126" s="51" t="s">
        <v>94</v>
      </c>
      <c r="E126" s="91" t="n">
        <v>40057</v>
      </c>
      <c r="F126" s="82" t="s">
        <v>29</v>
      </c>
      <c r="G126" s="114" t="s">
        <v>29</v>
      </c>
      <c r="H126" s="137" t="n">
        <v>1551.185</v>
      </c>
      <c r="I126" s="138" t="n">
        <v>1499.446</v>
      </c>
      <c r="J126" s="138" t="n">
        <v>1500.463</v>
      </c>
      <c r="K126" s="30" t="s">
        <v>38</v>
      </c>
      <c r="M126" s="20" t="n">
        <f aca="false">+(J126-I126)/I126</f>
        <v>0.000678250500518227</v>
      </c>
    </row>
    <row r="127" customFormat="false" ht="16.5" hidden="false" customHeight="false" outlineLevel="0" collapsed="false">
      <c r="B127" s="47" t="n">
        <f aca="false">+B126+1</f>
        <v>107</v>
      </c>
      <c r="C127" s="48" t="s">
        <v>166</v>
      </c>
      <c r="D127" s="51" t="s">
        <v>94</v>
      </c>
      <c r="E127" s="91" t="n">
        <v>40690</v>
      </c>
      <c r="F127" s="82" t="s">
        <v>29</v>
      </c>
      <c r="G127" s="114" t="s">
        <v>29</v>
      </c>
      <c r="H127" s="128" t="n">
        <v>112.651</v>
      </c>
      <c r="I127" s="134" t="n">
        <v>105.555</v>
      </c>
      <c r="J127" s="134" t="n">
        <v>107.343</v>
      </c>
      <c r="K127" s="30" t="s">
        <v>40</v>
      </c>
      <c r="M127" s="20" t="n">
        <f aca="false">+(J127-I127)/I127</f>
        <v>0.0169390365212448</v>
      </c>
    </row>
    <row r="128" customFormat="false" ht="16.5" hidden="false" customHeight="false" outlineLevel="0" collapsed="false">
      <c r="B128" s="47" t="n">
        <f aca="false">+B127+1</f>
        <v>108</v>
      </c>
      <c r="C128" s="48" t="s">
        <v>167</v>
      </c>
      <c r="D128" s="51" t="s">
        <v>168</v>
      </c>
      <c r="E128" s="91" t="n">
        <v>40205</v>
      </c>
      <c r="F128" s="82" t="n">
        <v>40744</v>
      </c>
      <c r="G128" s="114" t="n">
        <v>1.582</v>
      </c>
      <c r="H128" s="128" t="n">
        <v>91.583</v>
      </c>
      <c r="I128" s="134" t="n">
        <v>87.825</v>
      </c>
      <c r="J128" s="134" t="n">
        <v>87.825</v>
      </c>
      <c r="K128" s="30" t="s">
        <v>42</v>
      </c>
      <c r="M128" s="20" t="e">
        <f aca="false">+(I128-#REF!)/#REF!</f>
        <v>#REF!</v>
      </c>
    </row>
    <row r="129" customFormat="false" ht="16.5" hidden="false" customHeight="false" outlineLevel="0" collapsed="false">
      <c r="B129" s="47" t="n">
        <f aca="false">+B128+1</f>
        <v>109</v>
      </c>
      <c r="C129" s="48" t="s">
        <v>169</v>
      </c>
      <c r="D129" s="51" t="s">
        <v>168</v>
      </c>
      <c r="E129" s="91" t="n">
        <v>40240</v>
      </c>
      <c r="F129" s="82" t="n">
        <v>41430</v>
      </c>
      <c r="G129" s="117" t="n">
        <v>0.245</v>
      </c>
      <c r="H129" s="128" t="n">
        <v>115.51</v>
      </c>
      <c r="I129" s="139" t="n">
        <v>113.559</v>
      </c>
      <c r="J129" s="139" t="s">
        <v>170</v>
      </c>
      <c r="K129" s="30" t="s">
        <v>42</v>
      </c>
      <c r="M129" s="20" t="e">
        <f aca="false">+(I129-#REF!)/#REF!</f>
        <v>#REF!</v>
      </c>
    </row>
    <row r="130" customFormat="false" ht="16.5" hidden="false" customHeight="false" outlineLevel="0" collapsed="false">
      <c r="B130" s="140" t="n">
        <f aca="false">+B129+1</f>
        <v>110</v>
      </c>
      <c r="C130" s="94" t="s">
        <v>171</v>
      </c>
      <c r="D130" s="141" t="s">
        <v>141</v>
      </c>
      <c r="E130" s="125" t="n">
        <v>40147</v>
      </c>
      <c r="F130" s="142" t="n">
        <v>41418</v>
      </c>
      <c r="G130" s="143" t="n">
        <v>32.752</v>
      </c>
      <c r="H130" s="144" t="n">
        <v>9259.595</v>
      </c>
      <c r="I130" s="145" t="n">
        <v>9040.259</v>
      </c>
      <c r="J130" s="145" t="n">
        <v>9035.258</v>
      </c>
      <c r="K130" s="30" t="s">
        <v>38</v>
      </c>
      <c r="M130" s="20" t="n">
        <f aca="false">+(J130-I130)/I130</f>
        <v>-0.000553192115402911</v>
      </c>
    </row>
    <row r="131" customFormat="false" ht="16.5" hidden="false" customHeight="false" outlineLevel="0" collapsed="false">
      <c r="B131" s="140" t="n">
        <f aca="false">+B130+1</f>
        <v>111</v>
      </c>
      <c r="C131" s="94" t="s">
        <v>172</v>
      </c>
      <c r="D131" s="141" t="s">
        <v>88</v>
      </c>
      <c r="E131" s="125" t="n">
        <v>41359</v>
      </c>
      <c r="F131" s="125" t="s">
        <v>144</v>
      </c>
      <c r="G131" s="126" t="s">
        <v>144</v>
      </c>
      <c r="H131" s="126" t="s">
        <v>144</v>
      </c>
      <c r="I131" s="146" t="n">
        <v>9.478</v>
      </c>
      <c r="J131" s="146" t="n">
        <v>9.502</v>
      </c>
      <c r="K131" s="30" t="s">
        <v>38</v>
      </c>
      <c r="M131" s="20" t="n">
        <f aca="false">+(J131-I131)/I131</f>
        <v>0.00253217978476481</v>
      </c>
    </row>
    <row r="132" customFormat="false" ht="16.5" hidden="false" customHeight="true" outlineLevel="0" collapsed="false">
      <c r="B132" s="96" t="s">
        <v>173</v>
      </c>
      <c r="C132" s="96"/>
      <c r="D132" s="96"/>
      <c r="E132" s="96"/>
      <c r="F132" s="96"/>
      <c r="G132" s="96"/>
      <c r="H132" s="96"/>
      <c r="I132" s="96"/>
      <c r="J132" s="96"/>
      <c r="M132" s="31"/>
    </row>
    <row r="133" customFormat="false" ht="16.5" hidden="false" customHeight="true" outlineLevel="0" collapsed="false">
      <c r="B133" s="140" t="n">
        <v>112</v>
      </c>
      <c r="C133" s="94" t="s">
        <v>174</v>
      </c>
      <c r="D133" s="141" t="s">
        <v>88</v>
      </c>
      <c r="E133" s="125" t="n">
        <v>41317</v>
      </c>
      <c r="F133" s="125" t="s">
        <v>144</v>
      </c>
      <c r="G133" s="125" t="s">
        <v>144</v>
      </c>
      <c r="H133" s="125" t="s">
        <v>144</v>
      </c>
      <c r="I133" s="147" t="n">
        <v>9.275</v>
      </c>
      <c r="J133" s="147" t="n">
        <v>9.3</v>
      </c>
      <c r="K133" s="30" t="s">
        <v>38</v>
      </c>
      <c r="M133" s="20" t="n">
        <f aca="false">+(J133-I133)/I133</f>
        <v>0.00269541778975745</v>
      </c>
    </row>
    <row r="134" s="2" customFormat="true" ht="13.5" hidden="false" customHeight="false" outlineLevel="0" collapsed="false">
      <c r="C134" s="148" t="s">
        <v>175</v>
      </c>
    </row>
    <row r="135" s="2" customFormat="true" ht="15" hidden="false" customHeight="true" outlineLevel="0" collapsed="false"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M135" s="150"/>
    </row>
    <row r="136" s="2" customFormat="true" ht="15" hidden="false" customHeight="false" outlineLevel="0" collapsed="false">
      <c r="C136" s="3"/>
      <c r="D136" s="3"/>
      <c r="J136" s="4"/>
      <c r="M136" s="150"/>
    </row>
    <row r="137" s="2" customFormat="true" ht="15" hidden="false" customHeight="false" outlineLevel="0" collapsed="false">
      <c r="C137" s="3"/>
      <c r="D137" s="3"/>
      <c r="J137" s="4"/>
      <c r="M137" s="150"/>
    </row>
    <row r="138" s="2" customFormat="true" ht="15" hidden="false" customHeight="false" outlineLevel="0" collapsed="false">
      <c r="C138" s="3"/>
      <c r="D138" s="3"/>
      <c r="G138" s="30"/>
      <c r="I138" s="30"/>
      <c r="J138" s="4"/>
      <c r="M138" s="150"/>
    </row>
    <row r="139" s="2" customFormat="true" ht="15" hidden="false" customHeight="false" outlineLevel="0" collapsed="false">
      <c r="C139" s="3"/>
      <c r="D139" s="3"/>
      <c r="G139" s="30"/>
      <c r="J139" s="4"/>
      <c r="M139" s="150"/>
    </row>
    <row r="140" s="2" customFormat="true" ht="15" hidden="false" customHeight="false" outlineLevel="0" collapsed="false">
      <c r="C140" s="3"/>
      <c r="D140" s="3"/>
      <c r="J140" s="4"/>
      <c r="M140" s="150"/>
    </row>
    <row r="141" s="2" customFormat="true" ht="15" hidden="false" customHeight="false" outlineLevel="0" collapsed="false">
      <c r="C141" s="3"/>
      <c r="D141" s="3"/>
      <c r="J141" s="4"/>
      <c r="M141" s="150"/>
    </row>
    <row r="142" s="2" customFormat="true" ht="15" hidden="false" customHeight="false" outlineLevel="0" collapsed="false">
      <c r="C142" s="3"/>
      <c r="D142" s="3"/>
      <c r="J142" s="4"/>
      <c r="M142" s="150"/>
    </row>
    <row r="143" s="2" customFormat="true" ht="15" hidden="false" customHeight="false" outlineLevel="0" collapsed="false">
      <c r="C143" s="3"/>
      <c r="D143" s="3"/>
      <c r="J143" s="4"/>
      <c r="M143" s="150"/>
    </row>
    <row r="144" s="2" customFormat="true" ht="15" hidden="false" customHeight="false" outlineLevel="0" collapsed="false">
      <c r="C144" s="3"/>
      <c r="D144" s="3"/>
      <c r="J144" s="4"/>
      <c r="M144" s="150"/>
    </row>
    <row r="145" s="2" customFormat="true" ht="15" hidden="false" customHeight="false" outlineLevel="0" collapsed="false">
      <c r="C145" s="3"/>
      <c r="D145" s="3"/>
      <c r="J145" s="4"/>
      <c r="M145" s="150"/>
    </row>
    <row r="146" s="2" customFormat="true" ht="15" hidden="false" customHeight="false" outlineLevel="0" collapsed="false">
      <c r="C146" s="3"/>
      <c r="D146" s="3"/>
      <c r="J146" s="4"/>
      <c r="M146" s="150"/>
    </row>
    <row r="147" s="2" customFormat="true" ht="15" hidden="false" customHeight="false" outlineLevel="0" collapsed="false">
      <c r="C147" s="3"/>
      <c r="D147" s="3"/>
      <c r="J147" s="4"/>
      <c r="M147" s="150"/>
    </row>
    <row r="148" s="2" customFormat="true" ht="15" hidden="false" customHeight="false" outlineLevel="0" collapsed="false">
      <c r="C148" s="3"/>
      <c r="D148" s="3"/>
      <c r="J148" s="4"/>
      <c r="M148" s="150"/>
    </row>
    <row r="149" s="2" customFormat="true" ht="15" hidden="false" customHeight="false" outlineLevel="0" collapsed="false">
      <c r="C149" s="3"/>
      <c r="D149" s="3"/>
      <c r="J149" s="4"/>
      <c r="M149" s="150"/>
    </row>
    <row r="150" s="2" customFormat="true" ht="15" hidden="false" customHeight="false" outlineLevel="0" collapsed="false">
      <c r="C150" s="3"/>
      <c r="D150" s="3"/>
      <c r="J150" s="4"/>
      <c r="M150" s="150"/>
    </row>
    <row r="151" s="2" customFormat="true" ht="15" hidden="false" customHeight="false" outlineLevel="0" collapsed="false">
      <c r="C151" s="3"/>
      <c r="D151" s="3"/>
      <c r="J151" s="4"/>
      <c r="M151" s="150"/>
    </row>
    <row r="152" s="2" customFormat="true" ht="15" hidden="false" customHeight="false" outlineLevel="0" collapsed="false">
      <c r="C152" s="3"/>
      <c r="D152" s="3"/>
      <c r="J152" s="4"/>
      <c r="M152" s="150"/>
    </row>
    <row r="153" s="2" customFormat="true" ht="15" hidden="false" customHeight="false" outlineLevel="0" collapsed="false">
      <c r="C153" s="3"/>
      <c r="D153" s="3"/>
      <c r="J153" s="4"/>
      <c r="M153" s="150"/>
    </row>
    <row r="154" s="2" customFormat="true" ht="15" hidden="false" customHeight="false" outlineLevel="0" collapsed="false">
      <c r="C154" s="3"/>
      <c r="D154" s="3"/>
      <c r="J154" s="4"/>
      <c r="M154" s="150"/>
    </row>
    <row r="155" s="2" customFormat="true" ht="15" hidden="false" customHeight="false" outlineLevel="0" collapsed="false">
      <c r="C155" s="3"/>
      <c r="D155" s="3"/>
      <c r="J155" s="4"/>
      <c r="M155" s="150"/>
    </row>
    <row r="156" s="2" customFormat="true" ht="15" hidden="false" customHeight="false" outlineLevel="0" collapsed="false">
      <c r="C156" s="3"/>
      <c r="D156" s="3"/>
      <c r="J156" s="4"/>
      <c r="M156" s="150"/>
    </row>
    <row r="157" s="2" customFormat="true" ht="15" hidden="false" customHeight="false" outlineLevel="0" collapsed="false">
      <c r="C157" s="3"/>
      <c r="D157" s="3"/>
      <c r="J157" s="4"/>
      <c r="M157" s="150"/>
    </row>
    <row r="158" s="2" customFormat="true" ht="15" hidden="false" customHeight="false" outlineLevel="0" collapsed="false">
      <c r="C158" s="3"/>
      <c r="D158" s="3"/>
      <c r="J158" s="4"/>
      <c r="M158" s="150"/>
    </row>
    <row r="159" s="2" customFormat="true" ht="15" hidden="false" customHeight="false" outlineLevel="0" collapsed="false">
      <c r="C159" s="3"/>
      <c r="D159" s="3"/>
      <c r="J159" s="4"/>
      <c r="M159" s="150"/>
    </row>
    <row r="160" s="2" customFormat="true" ht="15" hidden="false" customHeight="false" outlineLevel="0" collapsed="false">
      <c r="C160" s="3"/>
      <c r="D160" s="3"/>
      <c r="J160" s="4"/>
      <c r="M160" s="150"/>
    </row>
    <row r="161" s="2" customFormat="true" ht="15" hidden="false" customHeight="false" outlineLevel="0" collapsed="false">
      <c r="C161" s="3"/>
      <c r="D161" s="3"/>
      <c r="J161" s="4"/>
      <c r="M161" s="150"/>
    </row>
    <row r="162" s="2" customFormat="true" ht="15" hidden="false" customHeight="false" outlineLevel="0" collapsed="false">
      <c r="C162" s="3"/>
      <c r="D162" s="3"/>
      <c r="J162" s="4"/>
      <c r="M162" s="150"/>
    </row>
    <row r="163" s="2" customFormat="true" ht="15" hidden="false" customHeight="false" outlineLevel="0" collapsed="false">
      <c r="C163" s="3"/>
      <c r="D163" s="3"/>
      <c r="J163" s="4"/>
      <c r="M163" s="150"/>
    </row>
    <row r="164" s="2" customFormat="true" ht="15" hidden="false" customHeight="false" outlineLevel="0" collapsed="false">
      <c r="C164" s="3"/>
      <c r="D164" s="3"/>
      <c r="J164" s="4"/>
      <c r="M164" s="150"/>
    </row>
    <row r="165" s="2" customFormat="true" ht="15" hidden="false" customHeight="false" outlineLevel="0" collapsed="false">
      <c r="C165" s="3"/>
      <c r="D165" s="3"/>
      <c r="J165" s="4"/>
      <c r="M165" s="150"/>
    </row>
    <row r="166" s="2" customFormat="true" ht="15" hidden="false" customHeight="false" outlineLevel="0" collapsed="false">
      <c r="C166" s="3"/>
      <c r="D166" s="3"/>
      <c r="J166" s="4"/>
      <c r="M166" s="150"/>
    </row>
    <row r="167" s="2" customFormat="true" ht="15" hidden="false" customHeight="false" outlineLevel="0" collapsed="false">
      <c r="C167" s="3"/>
      <c r="D167" s="3"/>
      <c r="J167" s="4"/>
      <c r="M167" s="150"/>
    </row>
    <row r="168" s="2" customFormat="true" ht="15" hidden="false" customHeight="false" outlineLevel="0" collapsed="false">
      <c r="C168" s="3"/>
      <c r="D168" s="3"/>
      <c r="J168" s="4"/>
      <c r="M168" s="150"/>
    </row>
    <row r="169" s="2" customFormat="true" ht="15" hidden="false" customHeight="false" outlineLevel="0" collapsed="false">
      <c r="C169" s="3"/>
      <c r="D169" s="3"/>
      <c r="J169" s="4"/>
      <c r="M169" s="150"/>
    </row>
    <row r="170" s="2" customFormat="true" ht="15" hidden="false" customHeight="false" outlineLevel="0" collapsed="false">
      <c r="C170" s="3"/>
      <c r="D170" s="3"/>
      <c r="J170" s="4"/>
      <c r="M170" s="150"/>
    </row>
    <row r="171" s="2" customFormat="true" ht="15" hidden="false" customHeight="false" outlineLevel="0" collapsed="false">
      <c r="C171" s="3"/>
      <c r="D171" s="3"/>
      <c r="J171" s="4"/>
      <c r="M171" s="150"/>
    </row>
    <row r="172" s="2" customFormat="true" ht="15" hidden="false" customHeight="false" outlineLevel="0" collapsed="false">
      <c r="C172" s="3"/>
      <c r="D172" s="3"/>
      <c r="J172" s="4"/>
      <c r="M172" s="150"/>
    </row>
    <row r="173" s="2" customFormat="true" ht="15" hidden="false" customHeight="false" outlineLevel="0" collapsed="false">
      <c r="C173" s="3"/>
      <c r="D173" s="3"/>
      <c r="J173" s="4"/>
      <c r="M173" s="150"/>
    </row>
    <row r="174" s="2" customFormat="true" ht="15" hidden="false" customHeight="false" outlineLevel="0" collapsed="false">
      <c r="C174" s="3"/>
      <c r="D174" s="3"/>
      <c r="J174" s="4"/>
      <c r="M174" s="150"/>
    </row>
    <row r="175" s="2" customFormat="true" ht="15" hidden="false" customHeight="false" outlineLevel="0" collapsed="false">
      <c r="C175" s="3"/>
      <c r="D175" s="3"/>
      <c r="J175" s="4"/>
      <c r="M175" s="150"/>
    </row>
    <row r="176" s="2" customFormat="true" ht="15" hidden="false" customHeight="false" outlineLevel="0" collapsed="false">
      <c r="C176" s="3"/>
      <c r="D176" s="3"/>
      <c r="J176" s="4"/>
      <c r="M176" s="150"/>
    </row>
    <row r="177" s="2" customFormat="true" ht="15" hidden="false" customHeight="false" outlineLevel="0" collapsed="false">
      <c r="C177" s="3"/>
      <c r="D177" s="3"/>
      <c r="J177" s="4"/>
      <c r="M177" s="150"/>
    </row>
    <row r="178" s="2" customFormat="true" ht="15" hidden="false" customHeight="false" outlineLevel="0" collapsed="false">
      <c r="C178" s="3"/>
      <c r="D178" s="3"/>
      <c r="J178" s="4"/>
      <c r="M178" s="150"/>
    </row>
    <row r="179" s="2" customFormat="true" ht="15" hidden="false" customHeight="false" outlineLevel="0" collapsed="false">
      <c r="C179" s="3"/>
      <c r="D179" s="3"/>
      <c r="J179" s="4"/>
      <c r="M179" s="150"/>
    </row>
    <row r="180" s="2" customFormat="true" ht="15" hidden="false" customHeight="false" outlineLevel="0" collapsed="false">
      <c r="C180" s="3"/>
      <c r="D180" s="3"/>
      <c r="J180" s="4"/>
      <c r="M180" s="150"/>
    </row>
    <row r="181" s="2" customFormat="true" ht="15" hidden="false" customHeight="false" outlineLevel="0" collapsed="false">
      <c r="C181" s="3"/>
      <c r="D181" s="3"/>
      <c r="J181" s="4"/>
      <c r="M181" s="150"/>
    </row>
    <row r="182" s="2" customFormat="true" ht="15" hidden="false" customHeight="false" outlineLevel="0" collapsed="false">
      <c r="C182" s="3"/>
      <c r="D182" s="3"/>
      <c r="J182" s="4"/>
      <c r="M182" s="150"/>
    </row>
    <row r="183" s="2" customFormat="true" ht="15" hidden="false" customHeight="false" outlineLevel="0" collapsed="false">
      <c r="C183" s="3"/>
      <c r="D183" s="3"/>
      <c r="J183" s="4"/>
      <c r="M183" s="150"/>
    </row>
    <row r="184" s="2" customFormat="true" ht="15" hidden="false" customHeight="false" outlineLevel="0" collapsed="false">
      <c r="C184" s="3"/>
      <c r="D184" s="3"/>
      <c r="J184" s="4"/>
      <c r="M184" s="150"/>
    </row>
    <row r="185" s="2" customFormat="true" ht="15" hidden="false" customHeight="false" outlineLevel="0" collapsed="false">
      <c r="C185" s="3"/>
      <c r="D185" s="3"/>
      <c r="J185" s="4"/>
      <c r="M185" s="150"/>
    </row>
    <row r="186" s="2" customFormat="true" ht="15" hidden="false" customHeight="false" outlineLevel="0" collapsed="false">
      <c r="C186" s="3"/>
      <c r="D186" s="3"/>
      <c r="J186" s="4"/>
      <c r="M186" s="150"/>
    </row>
    <row r="187" s="2" customFormat="true" ht="15" hidden="false" customHeight="false" outlineLevel="0" collapsed="false">
      <c r="C187" s="3"/>
      <c r="D187" s="3"/>
      <c r="J187" s="4"/>
      <c r="M187" s="150"/>
    </row>
    <row r="188" s="2" customFormat="true" ht="15" hidden="false" customHeight="false" outlineLevel="0" collapsed="false">
      <c r="C188" s="3"/>
      <c r="D188" s="3"/>
      <c r="J188" s="4"/>
      <c r="M188" s="150"/>
    </row>
    <row r="189" s="2" customFormat="true" ht="15" hidden="false" customHeight="false" outlineLevel="0" collapsed="false">
      <c r="C189" s="3"/>
      <c r="D189" s="3"/>
      <c r="J189" s="4"/>
      <c r="M189" s="150"/>
    </row>
    <row r="190" s="2" customFormat="true" ht="15" hidden="false" customHeight="false" outlineLevel="0" collapsed="false">
      <c r="C190" s="3"/>
      <c r="D190" s="3"/>
      <c r="J190" s="4"/>
      <c r="M190" s="150"/>
    </row>
    <row r="191" s="2" customFormat="true" ht="15" hidden="false" customHeight="false" outlineLevel="0" collapsed="false">
      <c r="C191" s="3"/>
      <c r="D191" s="3"/>
      <c r="J191" s="4"/>
      <c r="M191" s="150"/>
    </row>
    <row r="192" s="2" customFormat="true" ht="15" hidden="false" customHeight="false" outlineLevel="0" collapsed="false">
      <c r="C192" s="3"/>
      <c r="D192" s="3"/>
      <c r="J192" s="4"/>
      <c r="M192" s="150"/>
    </row>
    <row r="193" s="2" customFormat="true" ht="15" hidden="false" customHeight="false" outlineLevel="0" collapsed="false">
      <c r="C193" s="3"/>
      <c r="D193" s="3"/>
      <c r="J193" s="4"/>
      <c r="M193" s="150"/>
    </row>
    <row r="194" s="2" customFormat="true" ht="15" hidden="false" customHeight="false" outlineLevel="0" collapsed="false">
      <c r="C194" s="3"/>
      <c r="D194" s="3"/>
      <c r="J194" s="4"/>
      <c r="M194" s="150"/>
    </row>
    <row r="195" s="2" customFormat="true" ht="15" hidden="false" customHeight="false" outlineLevel="0" collapsed="false">
      <c r="C195" s="3"/>
      <c r="D195" s="3"/>
      <c r="J195" s="4"/>
      <c r="M195" s="150"/>
    </row>
    <row r="196" s="2" customFormat="true" ht="15" hidden="false" customHeight="false" outlineLevel="0" collapsed="false">
      <c r="C196" s="3"/>
      <c r="D196" s="3"/>
      <c r="J196" s="4"/>
      <c r="M196" s="150"/>
    </row>
    <row r="197" s="2" customFormat="true" ht="15" hidden="false" customHeight="false" outlineLevel="0" collapsed="false">
      <c r="C197" s="3"/>
      <c r="D197" s="3"/>
      <c r="J197" s="4"/>
      <c r="M197" s="150"/>
    </row>
    <row r="198" s="2" customFormat="true" ht="15" hidden="false" customHeight="false" outlineLevel="0" collapsed="false">
      <c r="C198" s="3"/>
      <c r="D198" s="3"/>
      <c r="J198" s="4"/>
      <c r="M198" s="150"/>
    </row>
    <row r="199" s="2" customFormat="true" ht="15" hidden="false" customHeight="false" outlineLevel="0" collapsed="false">
      <c r="C199" s="3"/>
      <c r="D199" s="3"/>
      <c r="J199" s="4"/>
      <c r="M199" s="150"/>
    </row>
    <row r="200" s="2" customFormat="true" ht="15" hidden="false" customHeight="false" outlineLevel="0" collapsed="false">
      <c r="C200" s="3"/>
      <c r="D200" s="3"/>
      <c r="J200" s="4"/>
      <c r="M200" s="150"/>
    </row>
    <row r="201" s="2" customFormat="true" ht="15" hidden="false" customHeight="false" outlineLevel="0" collapsed="false">
      <c r="C201" s="3"/>
      <c r="D201" s="3"/>
      <c r="J201" s="4"/>
      <c r="M201" s="150"/>
    </row>
    <row r="202" s="2" customFormat="true" ht="15" hidden="false" customHeight="false" outlineLevel="0" collapsed="false">
      <c r="C202" s="3"/>
      <c r="D202" s="3"/>
      <c r="J202" s="4"/>
      <c r="M202" s="150"/>
    </row>
    <row r="203" s="2" customFormat="true" ht="15" hidden="false" customHeight="false" outlineLevel="0" collapsed="false">
      <c r="C203" s="3"/>
      <c r="D203" s="3"/>
      <c r="J203" s="4"/>
      <c r="M203" s="150"/>
    </row>
    <row r="204" s="2" customFormat="true" ht="15" hidden="false" customHeight="false" outlineLevel="0" collapsed="false">
      <c r="C204" s="3"/>
      <c r="D204" s="3"/>
      <c r="J204" s="4"/>
      <c r="M204" s="150"/>
    </row>
    <row r="205" s="2" customFormat="true" ht="15" hidden="false" customHeight="false" outlineLevel="0" collapsed="false">
      <c r="C205" s="3"/>
      <c r="D205" s="3"/>
      <c r="J205" s="4"/>
      <c r="M205" s="150"/>
    </row>
    <row r="206" s="2" customFormat="true" ht="15" hidden="false" customHeight="false" outlineLevel="0" collapsed="false">
      <c r="C206" s="3"/>
      <c r="D206" s="3"/>
      <c r="J206" s="4"/>
      <c r="M206" s="150"/>
    </row>
    <row r="207" s="2" customFormat="true" ht="15" hidden="false" customHeight="false" outlineLevel="0" collapsed="false">
      <c r="C207" s="3"/>
      <c r="D207" s="3"/>
      <c r="J207" s="4"/>
      <c r="M207" s="150"/>
    </row>
    <row r="208" s="2" customFormat="true" ht="15" hidden="false" customHeight="false" outlineLevel="0" collapsed="false">
      <c r="C208" s="3"/>
      <c r="D208" s="3"/>
      <c r="J208" s="4"/>
      <c r="M208" s="150"/>
    </row>
    <row r="209" s="2" customFormat="true" ht="15" hidden="false" customHeight="false" outlineLevel="0" collapsed="false">
      <c r="C209" s="3"/>
      <c r="D209" s="3"/>
      <c r="J209" s="4"/>
      <c r="M209" s="150"/>
    </row>
    <row r="210" s="2" customFormat="true" ht="15" hidden="false" customHeight="false" outlineLevel="0" collapsed="false">
      <c r="C210" s="3"/>
      <c r="D210" s="3"/>
      <c r="J210" s="4"/>
      <c r="M210" s="150"/>
    </row>
    <row r="211" s="2" customFormat="true" ht="15" hidden="false" customHeight="false" outlineLevel="0" collapsed="false">
      <c r="C211" s="3"/>
      <c r="D211" s="3"/>
      <c r="J211" s="4"/>
      <c r="M211" s="150"/>
    </row>
    <row r="212" s="2" customFormat="true" ht="15" hidden="false" customHeight="false" outlineLevel="0" collapsed="false">
      <c r="C212" s="3"/>
      <c r="D212" s="3"/>
      <c r="J212" s="4"/>
      <c r="M212" s="150"/>
    </row>
    <row r="213" s="2" customFormat="true" ht="15" hidden="false" customHeight="false" outlineLevel="0" collapsed="false">
      <c r="C213" s="3"/>
      <c r="D213" s="3"/>
      <c r="J213" s="4"/>
      <c r="M213" s="150"/>
    </row>
    <row r="214" s="2" customFormat="true" ht="15" hidden="false" customHeight="false" outlineLevel="0" collapsed="false">
      <c r="C214" s="3"/>
      <c r="D214" s="3"/>
      <c r="J214" s="4"/>
      <c r="M214" s="150"/>
    </row>
    <row r="215" s="2" customFormat="true" ht="15" hidden="false" customHeight="false" outlineLevel="0" collapsed="false">
      <c r="C215" s="3"/>
      <c r="D215" s="3"/>
      <c r="J215" s="4"/>
      <c r="M215" s="150"/>
    </row>
    <row r="216" s="2" customFormat="true" ht="15" hidden="false" customHeight="false" outlineLevel="0" collapsed="false">
      <c r="C216" s="3"/>
      <c r="D216" s="3"/>
      <c r="J216" s="4"/>
      <c r="M216" s="150"/>
    </row>
    <row r="217" s="2" customFormat="true" ht="15" hidden="false" customHeight="false" outlineLevel="0" collapsed="false">
      <c r="C217" s="3"/>
      <c r="D217" s="3"/>
      <c r="J217" s="4"/>
      <c r="M217" s="150"/>
    </row>
    <row r="218" s="2" customFormat="true" ht="15" hidden="false" customHeight="false" outlineLevel="0" collapsed="false">
      <c r="C218" s="3"/>
      <c r="D218" s="3"/>
      <c r="J218" s="4"/>
      <c r="M218" s="150"/>
    </row>
    <row r="219" s="2" customFormat="true" ht="15" hidden="false" customHeight="false" outlineLevel="0" collapsed="false">
      <c r="C219" s="3"/>
      <c r="D219" s="3"/>
      <c r="J219" s="4"/>
      <c r="M219" s="150"/>
    </row>
    <row r="220" s="2" customFormat="true" ht="15" hidden="false" customHeight="false" outlineLevel="0" collapsed="false">
      <c r="C220" s="3"/>
      <c r="D220" s="3"/>
      <c r="J220" s="4"/>
      <c r="M220" s="150"/>
    </row>
    <row r="221" s="2" customFormat="true" ht="15" hidden="false" customHeight="false" outlineLevel="0" collapsed="false">
      <c r="C221" s="3"/>
      <c r="D221" s="3"/>
      <c r="J221" s="4"/>
      <c r="M221" s="150"/>
    </row>
    <row r="222" s="2" customFormat="true" ht="15" hidden="false" customHeight="false" outlineLevel="0" collapsed="false">
      <c r="C222" s="3"/>
      <c r="D222" s="3"/>
      <c r="J222" s="4"/>
      <c r="M222" s="150"/>
    </row>
    <row r="223" s="2" customFormat="true" ht="15" hidden="false" customHeight="false" outlineLevel="0" collapsed="false">
      <c r="C223" s="3"/>
      <c r="D223" s="3"/>
      <c r="J223" s="4"/>
      <c r="M223" s="150"/>
    </row>
    <row r="224" s="2" customFormat="true" ht="15" hidden="false" customHeight="false" outlineLevel="0" collapsed="false">
      <c r="C224" s="3"/>
      <c r="D224" s="3"/>
      <c r="J224" s="4"/>
      <c r="M224" s="150"/>
    </row>
    <row r="225" s="2" customFormat="true" ht="15" hidden="false" customHeight="false" outlineLevel="0" collapsed="false">
      <c r="C225" s="3"/>
      <c r="D225" s="3"/>
      <c r="J225" s="4"/>
      <c r="M225" s="150"/>
    </row>
    <row r="226" s="2" customFormat="true" ht="15" hidden="false" customHeight="false" outlineLevel="0" collapsed="false">
      <c r="C226" s="3"/>
      <c r="D226" s="3"/>
      <c r="J226" s="4"/>
      <c r="M226" s="150"/>
    </row>
    <row r="227" s="2" customFormat="true" ht="15" hidden="false" customHeight="false" outlineLevel="0" collapsed="false">
      <c r="C227" s="3"/>
      <c r="D227" s="3"/>
      <c r="J227" s="4"/>
      <c r="M227" s="150"/>
    </row>
    <row r="228" s="2" customFormat="true" ht="15" hidden="false" customHeight="false" outlineLevel="0" collapsed="false">
      <c r="C228" s="3"/>
      <c r="D228" s="3"/>
      <c r="J228" s="4"/>
      <c r="M228" s="150"/>
    </row>
    <row r="229" s="2" customFormat="true" ht="15" hidden="false" customHeight="false" outlineLevel="0" collapsed="false">
      <c r="C229" s="3"/>
      <c r="D229" s="3"/>
      <c r="J229" s="4"/>
      <c r="M229" s="150"/>
    </row>
    <row r="230" s="2" customFormat="true" ht="15" hidden="false" customHeight="false" outlineLevel="0" collapsed="false">
      <c r="C230" s="3"/>
      <c r="D230" s="3"/>
      <c r="J230" s="4"/>
      <c r="M230" s="150"/>
    </row>
    <row r="231" s="2" customFormat="true" ht="15" hidden="false" customHeight="false" outlineLevel="0" collapsed="false">
      <c r="C231" s="3"/>
      <c r="D231" s="3"/>
      <c r="J231" s="4"/>
      <c r="M231" s="150"/>
    </row>
    <row r="232" s="2" customFormat="true" ht="15" hidden="false" customHeight="false" outlineLevel="0" collapsed="false">
      <c r="C232" s="3"/>
      <c r="D232" s="3"/>
      <c r="J232" s="4"/>
      <c r="M232" s="150"/>
    </row>
    <row r="233" s="2" customFormat="true" ht="15" hidden="false" customHeight="false" outlineLevel="0" collapsed="false">
      <c r="C233" s="3"/>
      <c r="D233" s="3"/>
      <c r="J233" s="4"/>
      <c r="M233" s="150"/>
    </row>
    <row r="234" s="2" customFormat="true" ht="15" hidden="false" customHeight="false" outlineLevel="0" collapsed="false">
      <c r="C234" s="3"/>
      <c r="D234" s="3"/>
      <c r="J234" s="4"/>
      <c r="M234" s="150"/>
    </row>
    <row r="235" s="2" customFormat="true" ht="15" hidden="false" customHeight="false" outlineLevel="0" collapsed="false">
      <c r="C235" s="3"/>
      <c r="D235" s="3"/>
      <c r="J235" s="4"/>
      <c r="M235" s="150"/>
    </row>
    <row r="236" s="2" customFormat="true" ht="15" hidden="false" customHeight="false" outlineLevel="0" collapsed="false">
      <c r="C236" s="3"/>
      <c r="D236" s="3"/>
      <c r="J236" s="4"/>
      <c r="M236" s="150"/>
    </row>
    <row r="237" s="2" customFormat="true" ht="15" hidden="false" customHeight="false" outlineLevel="0" collapsed="false">
      <c r="C237" s="3"/>
      <c r="D237" s="3"/>
      <c r="J237" s="4"/>
      <c r="M237" s="150"/>
    </row>
    <row r="238" s="2" customFormat="true" ht="15" hidden="false" customHeight="false" outlineLevel="0" collapsed="false">
      <c r="C238" s="3"/>
      <c r="D238" s="3"/>
      <c r="J238" s="4"/>
      <c r="M238" s="150"/>
    </row>
    <row r="239" s="2" customFormat="true" ht="15" hidden="false" customHeight="false" outlineLevel="0" collapsed="false">
      <c r="C239" s="3"/>
      <c r="D239" s="3"/>
      <c r="J239" s="4"/>
      <c r="M239" s="150"/>
    </row>
    <row r="240" s="2" customFormat="true" ht="15" hidden="false" customHeight="false" outlineLevel="0" collapsed="false">
      <c r="C240" s="3"/>
      <c r="D240" s="3"/>
      <c r="J240" s="4"/>
      <c r="M240" s="150"/>
    </row>
    <row r="241" s="2" customFormat="true" ht="15" hidden="false" customHeight="false" outlineLevel="0" collapsed="false">
      <c r="C241" s="3"/>
      <c r="D241" s="3"/>
      <c r="J241" s="4"/>
      <c r="M241" s="150"/>
    </row>
    <row r="242" s="2" customFormat="true" ht="15" hidden="false" customHeight="false" outlineLevel="0" collapsed="false">
      <c r="C242" s="3"/>
      <c r="D242" s="3"/>
      <c r="J242" s="4"/>
      <c r="M242" s="150"/>
    </row>
    <row r="243" s="2" customFormat="true" ht="15" hidden="false" customHeight="false" outlineLevel="0" collapsed="false">
      <c r="C243" s="3"/>
      <c r="D243" s="3"/>
      <c r="J243" s="4"/>
      <c r="M243" s="150"/>
    </row>
    <row r="244" s="2" customFormat="true" ht="15" hidden="false" customHeight="false" outlineLevel="0" collapsed="false">
      <c r="C244" s="3"/>
      <c r="D244" s="3"/>
      <c r="J244" s="4"/>
      <c r="M244" s="150"/>
    </row>
    <row r="245" s="2" customFormat="true" ht="15" hidden="false" customHeight="false" outlineLevel="0" collapsed="false">
      <c r="C245" s="3"/>
      <c r="D245" s="3"/>
      <c r="J245" s="4"/>
      <c r="M245" s="150"/>
    </row>
    <row r="246" s="2" customFormat="true" ht="15" hidden="false" customHeight="false" outlineLevel="0" collapsed="false">
      <c r="C246" s="3"/>
      <c r="D246" s="3"/>
      <c r="J246" s="4"/>
      <c r="M246" s="150"/>
    </row>
    <row r="247" s="2" customFormat="true" ht="15" hidden="false" customHeight="false" outlineLevel="0" collapsed="false">
      <c r="C247" s="3"/>
      <c r="D247" s="3"/>
      <c r="J247" s="4"/>
      <c r="M247" s="150"/>
    </row>
    <row r="248" s="2" customFormat="true" ht="15" hidden="false" customHeight="false" outlineLevel="0" collapsed="false">
      <c r="C248" s="3"/>
      <c r="D248" s="3"/>
      <c r="J248" s="4"/>
      <c r="M248" s="150"/>
    </row>
    <row r="249" s="2" customFormat="true" ht="15" hidden="false" customHeight="false" outlineLevel="0" collapsed="false">
      <c r="C249" s="3"/>
      <c r="D249" s="3"/>
      <c r="J249" s="4"/>
      <c r="M249" s="150"/>
    </row>
    <row r="250" s="2" customFormat="true" ht="15" hidden="false" customHeight="false" outlineLevel="0" collapsed="false">
      <c r="C250" s="3"/>
      <c r="D250" s="3"/>
      <c r="J250" s="4"/>
      <c r="M250" s="150"/>
    </row>
    <row r="251" s="2" customFormat="true" ht="15" hidden="false" customHeight="false" outlineLevel="0" collapsed="false">
      <c r="C251" s="3"/>
      <c r="D251" s="3"/>
      <c r="J251" s="4"/>
      <c r="M251" s="150"/>
    </row>
    <row r="252" s="2" customFormat="true" ht="15" hidden="false" customHeight="false" outlineLevel="0" collapsed="false">
      <c r="C252" s="3"/>
      <c r="D252" s="3"/>
      <c r="J252" s="4"/>
      <c r="M252" s="150"/>
    </row>
    <row r="253" s="2" customFormat="true" ht="15" hidden="false" customHeight="false" outlineLevel="0" collapsed="false">
      <c r="C253" s="3"/>
      <c r="D253" s="3"/>
      <c r="J253" s="4"/>
      <c r="M253" s="150"/>
    </row>
    <row r="254" s="2" customFormat="true" ht="15" hidden="false" customHeight="false" outlineLevel="0" collapsed="false">
      <c r="C254" s="3"/>
      <c r="D254" s="3"/>
      <c r="J254" s="4"/>
      <c r="M254" s="150"/>
    </row>
    <row r="255" s="2" customFormat="true" ht="15" hidden="false" customHeight="false" outlineLevel="0" collapsed="false">
      <c r="C255" s="3"/>
      <c r="D255" s="3"/>
      <c r="J255" s="4"/>
      <c r="M255" s="150"/>
    </row>
    <row r="256" s="2" customFormat="true" ht="15" hidden="false" customHeight="false" outlineLevel="0" collapsed="false">
      <c r="C256" s="3"/>
      <c r="D256" s="3"/>
      <c r="J256" s="4"/>
      <c r="M256" s="150"/>
    </row>
    <row r="257" s="2" customFormat="true" ht="15" hidden="false" customHeight="false" outlineLevel="0" collapsed="false">
      <c r="C257" s="3"/>
      <c r="D257" s="3"/>
      <c r="J257" s="4"/>
      <c r="M257" s="150"/>
    </row>
    <row r="258" s="2" customFormat="true" ht="15" hidden="false" customHeight="false" outlineLevel="0" collapsed="false">
      <c r="C258" s="3"/>
      <c r="D258" s="3"/>
      <c r="J258" s="4"/>
      <c r="M258" s="150"/>
    </row>
    <row r="259" s="2" customFormat="true" ht="15" hidden="false" customHeight="false" outlineLevel="0" collapsed="false">
      <c r="C259" s="3"/>
      <c r="D259" s="3"/>
      <c r="J259" s="4"/>
      <c r="M259" s="150"/>
    </row>
    <row r="260" s="2" customFormat="true" ht="15" hidden="false" customHeight="false" outlineLevel="0" collapsed="false">
      <c r="C260" s="3"/>
      <c r="D260" s="3"/>
      <c r="J260" s="4"/>
      <c r="M260" s="150"/>
    </row>
    <row r="261" s="2" customFormat="true" ht="15" hidden="false" customHeight="false" outlineLevel="0" collapsed="false">
      <c r="C261" s="3"/>
      <c r="D261" s="3"/>
      <c r="J261" s="4"/>
      <c r="M261" s="150"/>
    </row>
    <row r="262" s="2" customFormat="true" ht="15" hidden="false" customHeight="false" outlineLevel="0" collapsed="false">
      <c r="C262" s="3"/>
      <c r="D262" s="3"/>
      <c r="J262" s="4"/>
      <c r="M262" s="150"/>
    </row>
    <row r="263" s="2" customFormat="true" ht="15" hidden="false" customHeight="false" outlineLevel="0" collapsed="false">
      <c r="C263" s="3"/>
      <c r="D263" s="3"/>
      <c r="J263" s="4"/>
      <c r="M263" s="150"/>
    </row>
    <row r="264" s="2" customFormat="true" ht="15" hidden="false" customHeight="false" outlineLevel="0" collapsed="false">
      <c r="C264" s="3"/>
      <c r="D264" s="3"/>
      <c r="J264" s="4"/>
      <c r="M264" s="150"/>
    </row>
    <row r="265" s="2" customFormat="true" ht="15" hidden="false" customHeight="false" outlineLevel="0" collapsed="false">
      <c r="C265" s="3"/>
      <c r="D265" s="3"/>
      <c r="J265" s="4"/>
      <c r="M265" s="150"/>
    </row>
    <row r="266" s="2" customFormat="true" ht="15" hidden="false" customHeight="false" outlineLevel="0" collapsed="false">
      <c r="C266" s="3"/>
      <c r="D266" s="3"/>
      <c r="J266" s="4"/>
      <c r="M266" s="150"/>
    </row>
    <row r="267" s="2" customFormat="true" ht="15" hidden="false" customHeight="false" outlineLevel="0" collapsed="false">
      <c r="C267" s="3"/>
      <c r="D267" s="3"/>
      <c r="J267" s="4"/>
      <c r="M267" s="150"/>
    </row>
    <row r="268" s="2" customFormat="true" ht="15" hidden="false" customHeight="false" outlineLevel="0" collapsed="false">
      <c r="C268" s="3"/>
      <c r="D268" s="3"/>
      <c r="J268" s="4"/>
      <c r="M268" s="150"/>
    </row>
    <row r="269" s="2" customFormat="true" ht="15" hidden="false" customHeight="false" outlineLevel="0" collapsed="false">
      <c r="C269" s="3"/>
      <c r="D269" s="3"/>
      <c r="J269" s="4"/>
      <c r="M269" s="150"/>
    </row>
    <row r="270" s="2" customFormat="true" ht="15" hidden="false" customHeight="false" outlineLevel="0" collapsed="false">
      <c r="C270" s="3"/>
      <c r="D270" s="3"/>
      <c r="J270" s="4"/>
      <c r="M270" s="150"/>
    </row>
    <row r="271" s="2" customFormat="true" ht="15" hidden="false" customHeight="false" outlineLevel="0" collapsed="false">
      <c r="C271" s="3"/>
      <c r="D271" s="3"/>
      <c r="J271" s="4"/>
      <c r="M271" s="150"/>
    </row>
    <row r="272" s="2" customFormat="true" ht="15" hidden="false" customHeight="false" outlineLevel="0" collapsed="false">
      <c r="C272" s="3"/>
      <c r="D272" s="3"/>
      <c r="J272" s="4"/>
      <c r="M272" s="150"/>
    </row>
    <row r="273" s="2" customFormat="true" ht="15" hidden="false" customHeight="false" outlineLevel="0" collapsed="false">
      <c r="C273" s="3"/>
      <c r="D273" s="3"/>
      <c r="J273" s="4"/>
      <c r="M273" s="150"/>
    </row>
    <row r="274" s="2" customFormat="true" ht="15" hidden="false" customHeight="false" outlineLevel="0" collapsed="false">
      <c r="C274" s="3"/>
      <c r="D274" s="3"/>
      <c r="J274" s="4"/>
      <c r="M274" s="150"/>
    </row>
    <row r="275" s="2" customFormat="true" ht="15" hidden="false" customHeight="false" outlineLevel="0" collapsed="false">
      <c r="C275" s="3"/>
      <c r="D275" s="3"/>
      <c r="J275" s="4"/>
      <c r="M275" s="150"/>
    </row>
    <row r="276" s="2" customFormat="true" ht="15" hidden="false" customHeight="false" outlineLevel="0" collapsed="false">
      <c r="C276" s="3"/>
      <c r="D276" s="3"/>
      <c r="J276" s="4"/>
      <c r="M276" s="150"/>
    </row>
    <row r="277" s="2" customFormat="true" ht="15" hidden="false" customHeight="false" outlineLevel="0" collapsed="false">
      <c r="C277" s="3"/>
      <c r="D277" s="3"/>
      <c r="J277" s="4"/>
      <c r="M277" s="150"/>
    </row>
    <row r="278" s="2" customFormat="true" ht="15" hidden="false" customHeight="false" outlineLevel="0" collapsed="false">
      <c r="C278" s="3"/>
      <c r="D278" s="3"/>
      <c r="J278" s="4"/>
      <c r="M278" s="150"/>
    </row>
    <row r="279" s="2" customFormat="true" ht="15" hidden="false" customHeight="false" outlineLevel="0" collapsed="false">
      <c r="C279" s="3"/>
      <c r="D279" s="3"/>
      <c r="J279" s="4"/>
      <c r="M279" s="150"/>
    </row>
    <row r="280" s="2" customFormat="true" ht="15" hidden="false" customHeight="false" outlineLevel="0" collapsed="false">
      <c r="C280" s="3"/>
      <c r="D280" s="3"/>
      <c r="J280" s="4"/>
      <c r="M280" s="150"/>
    </row>
    <row r="281" s="2" customFormat="true" ht="15" hidden="false" customHeight="false" outlineLevel="0" collapsed="false">
      <c r="C281" s="3"/>
      <c r="D281" s="3"/>
      <c r="J281" s="4"/>
      <c r="M281" s="150"/>
    </row>
    <row r="282" s="2" customFormat="true" ht="15" hidden="false" customHeight="false" outlineLevel="0" collapsed="false">
      <c r="C282" s="3"/>
      <c r="D282" s="3"/>
      <c r="J282" s="4"/>
      <c r="M282" s="150"/>
    </row>
    <row r="283" s="2" customFormat="true" ht="15" hidden="false" customHeight="false" outlineLevel="0" collapsed="false">
      <c r="C283" s="3"/>
      <c r="D283" s="3"/>
      <c r="J283" s="4"/>
      <c r="M283" s="150"/>
    </row>
    <row r="284" s="2" customFormat="true" ht="15" hidden="false" customHeight="false" outlineLevel="0" collapsed="false">
      <c r="C284" s="3"/>
      <c r="D284" s="3"/>
      <c r="J284" s="4"/>
      <c r="M284" s="150"/>
    </row>
    <row r="285" s="2" customFormat="true" ht="15" hidden="false" customHeight="false" outlineLevel="0" collapsed="false">
      <c r="C285" s="3"/>
      <c r="D285" s="3"/>
      <c r="J285" s="4"/>
      <c r="M285" s="150"/>
    </row>
    <row r="286" s="2" customFormat="true" ht="15" hidden="false" customHeight="false" outlineLevel="0" collapsed="false">
      <c r="C286" s="3"/>
      <c r="D286" s="3"/>
      <c r="J286" s="4"/>
      <c r="M286" s="150"/>
    </row>
    <row r="287" s="2" customFormat="true" ht="15" hidden="false" customHeight="false" outlineLevel="0" collapsed="false">
      <c r="C287" s="3"/>
      <c r="D287" s="3"/>
      <c r="J287" s="4"/>
      <c r="M287" s="150"/>
    </row>
    <row r="288" s="2" customFormat="true" ht="15" hidden="false" customHeight="false" outlineLevel="0" collapsed="false">
      <c r="C288" s="3"/>
      <c r="D288" s="3"/>
      <c r="J288" s="4"/>
      <c r="M288" s="150"/>
    </row>
    <row r="289" s="2" customFormat="true" ht="15" hidden="false" customHeight="false" outlineLevel="0" collapsed="false">
      <c r="C289" s="3"/>
      <c r="D289" s="3"/>
      <c r="J289" s="4"/>
      <c r="M289" s="150"/>
    </row>
    <row r="290" s="2" customFormat="true" ht="15" hidden="false" customHeight="false" outlineLevel="0" collapsed="false">
      <c r="C290" s="3"/>
      <c r="D290" s="3"/>
      <c r="J290" s="4"/>
      <c r="M290" s="150"/>
    </row>
    <row r="291" s="2" customFormat="true" ht="15" hidden="false" customHeight="false" outlineLevel="0" collapsed="false">
      <c r="C291" s="3"/>
      <c r="D291" s="3"/>
      <c r="J291" s="4"/>
      <c r="M291" s="150"/>
    </row>
    <row r="292" s="2" customFormat="true" ht="15" hidden="false" customHeight="false" outlineLevel="0" collapsed="false">
      <c r="C292" s="3"/>
      <c r="D292" s="3"/>
      <c r="J292" s="4"/>
      <c r="M292" s="150"/>
    </row>
    <row r="293" s="2" customFormat="true" ht="15" hidden="false" customHeight="false" outlineLevel="0" collapsed="false">
      <c r="C293" s="3"/>
      <c r="D293" s="3"/>
      <c r="J293" s="4"/>
      <c r="M293" s="150"/>
    </row>
    <row r="294" s="2" customFormat="true" ht="15" hidden="false" customHeight="false" outlineLevel="0" collapsed="false">
      <c r="C294" s="3"/>
      <c r="D294" s="3"/>
      <c r="J294" s="4"/>
      <c r="M294" s="150"/>
    </row>
    <row r="295" s="2" customFormat="true" ht="15" hidden="false" customHeight="false" outlineLevel="0" collapsed="false">
      <c r="C295" s="3"/>
      <c r="D295" s="3"/>
      <c r="J295" s="4"/>
      <c r="M295" s="150"/>
    </row>
    <row r="296" s="2" customFormat="true" ht="15" hidden="false" customHeight="false" outlineLevel="0" collapsed="false">
      <c r="C296" s="3"/>
      <c r="D296" s="3"/>
      <c r="J296" s="4"/>
      <c r="M296" s="150"/>
    </row>
    <row r="297" s="2" customFormat="true" ht="15" hidden="false" customHeight="false" outlineLevel="0" collapsed="false">
      <c r="C297" s="3"/>
      <c r="D297" s="3"/>
      <c r="J297" s="4"/>
      <c r="M297" s="150"/>
    </row>
    <row r="298" s="2" customFormat="true" ht="15" hidden="false" customHeight="false" outlineLevel="0" collapsed="false">
      <c r="C298" s="3"/>
      <c r="D298" s="3"/>
      <c r="J298" s="4"/>
      <c r="M298" s="150"/>
    </row>
    <row r="299" s="2" customFormat="true" ht="15" hidden="false" customHeight="false" outlineLevel="0" collapsed="false">
      <c r="C299" s="3"/>
      <c r="D299" s="3"/>
      <c r="J299" s="4"/>
      <c r="M299" s="150"/>
    </row>
    <row r="300" s="2" customFormat="true" ht="15" hidden="false" customHeight="false" outlineLevel="0" collapsed="false">
      <c r="C300" s="3"/>
      <c r="D300" s="3"/>
      <c r="J300" s="4"/>
      <c r="M300" s="150"/>
    </row>
    <row r="301" s="2" customFormat="true" ht="15" hidden="false" customHeight="false" outlineLevel="0" collapsed="false">
      <c r="C301" s="3"/>
      <c r="D301" s="3"/>
      <c r="J301" s="4"/>
      <c r="M301" s="150"/>
    </row>
    <row r="302" s="2" customFormat="true" ht="15" hidden="false" customHeight="false" outlineLevel="0" collapsed="false">
      <c r="C302" s="3"/>
      <c r="D302" s="3"/>
      <c r="J302" s="4"/>
      <c r="M302" s="150"/>
    </row>
    <row r="303" s="2" customFormat="true" ht="15" hidden="false" customHeight="false" outlineLevel="0" collapsed="false">
      <c r="C303" s="3"/>
      <c r="D303" s="3"/>
      <c r="J303" s="4"/>
      <c r="M303" s="150"/>
    </row>
    <row r="304" s="2" customFormat="true" ht="15" hidden="false" customHeight="false" outlineLevel="0" collapsed="false">
      <c r="C304" s="3"/>
      <c r="D304" s="3"/>
      <c r="J304" s="4"/>
      <c r="M304" s="150"/>
    </row>
    <row r="305" s="2" customFormat="true" ht="15" hidden="false" customHeight="false" outlineLevel="0" collapsed="false">
      <c r="C305" s="3"/>
      <c r="D305" s="3"/>
      <c r="J305" s="4"/>
      <c r="M305" s="150"/>
    </row>
    <row r="306" s="2" customFormat="true" ht="15" hidden="false" customHeight="false" outlineLevel="0" collapsed="false">
      <c r="C306" s="3"/>
      <c r="D306" s="3"/>
      <c r="J306" s="4"/>
      <c r="M306" s="150"/>
    </row>
    <row r="307" s="2" customFormat="true" ht="15" hidden="false" customHeight="false" outlineLevel="0" collapsed="false">
      <c r="C307" s="3"/>
      <c r="D307" s="3"/>
      <c r="J307" s="4"/>
      <c r="M307" s="150"/>
    </row>
    <row r="308" s="2" customFormat="true" ht="15" hidden="false" customHeight="false" outlineLevel="0" collapsed="false">
      <c r="C308" s="3"/>
      <c r="D308" s="3"/>
      <c r="J308" s="4"/>
      <c r="M308" s="150"/>
    </row>
    <row r="309" s="2" customFormat="true" ht="15" hidden="false" customHeight="false" outlineLevel="0" collapsed="false">
      <c r="C309" s="3"/>
      <c r="D309" s="3"/>
      <c r="J309" s="4"/>
      <c r="M309" s="150"/>
    </row>
    <row r="310" s="2" customFormat="true" ht="15" hidden="false" customHeight="false" outlineLevel="0" collapsed="false">
      <c r="C310" s="3"/>
      <c r="D310" s="3"/>
      <c r="J310" s="4"/>
      <c r="M310" s="150"/>
    </row>
    <row r="311" s="2" customFormat="true" ht="15" hidden="false" customHeight="false" outlineLevel="0" collapsed="false">
      <c r="C311" s="3"/>
      <c r="D311" s="3"/>
      <c r="J311" s="4"/>
      <c r="M311" s="150"/>
    </row>
    <row r="312" s="2" customFormat="true" ht="15" hidden="false" customHeight="false" outlineLevel="0" collapsed="false">
      <c r="C312" s="3"/>
      <c r="D312" s="3"/>
      <c r="J312" s="4"/>
      <c r="M312" s="150"/>
    </row>
    <row r="313" s="2" customFormat="true" ht="15" hidden="false" customHeight="false" outlineLevel="0" collapsed="false">
      <c r="C313" s="3"/>
      <c r="D313" s="3"/>
      <c r="J313" s="4"/>
      <c r="M313" s="150"/>
    </row>
    <row r="314" s="2" customFormat="true" ht="15" hidden="false" customHeight="false" outlineLevel="0" collapsed="false">
      <c r="C314" s="3"/>
      <c r="D314" s="3"/>
      <c r="J314" s="4"/>
      <c r="M314" s="150"/>
    </row>
    <row r="315" s="2" customFormat="true" ht="15" hidden="false" customHeight="false" outlineLevel="0" collapsed="false">
      <c r="C315" s="3"/>
      <c r="D315" s="3"/>
      <c r="J315" s="4"/>
      <c r="M315" s="150"/>
    </row>
    <row r="316" s="2" customFormat="true" ht="15" hidden="false" customHeight="false" outlineLevel="0" collapsed="false">
      <c r="C316" s="3"/>
      <c r="D316" s="3"/>
      <c r="J316" s="4"/>
      <c r="M316" s="150"/>
    </row>
    <row r="317" s="2" customFormat="true" ht="15" hidden="false" customHeight="false" outlineLevel="0" collapsed="false">
      <c r="C317" s="3"/>
      <c r="D317" s="3"/>
      <c r="J317" s="4"/>
      <c r="M317" s="150"/>
    </row>
    <row r="318" s="2" customFormat="true" ht="15" hidden="false" customHeight="false" outlineLevel="0" collapsed="false">
      <c r="C318" s="3"/>
      <c r="D318" s="3"/>
      <c r="J318" s="4"/>
      <c r="M318" s="150"/>
    </row>
    <row r="319" s="2" customFormat="true" ht="15" hidden="false" customHeight="false" outlineLevel="0" collapsed="false">
      <c r="C319" s="3"/>
      <c r="D319" s="3"/>
      <c r="J319" s="4"/>
      <c r="M319" s="150"/>
    </row>
    <row r="320" s="2" customFormat="true" ht="15" hidden="false" customHeight="false" outlineLevel="0" collapsed="false">
      <c r="C320" s="3"/>
      <c r="D320" s="3"/>
      <c r="J320" s="4"/>
      <c r="M320" s="150"/>
    </row>
    <row r="321" s="2" customFormat="true" ht="15" hidden="false" customHeight="false" outlineLevel="0" collapsed="false">
      <c r="C321" s="3"/>
      <c r="D321" s="3"/>
      <c r="J321" s="4"/>
      <c r="M321" s="150"/>
    </row>
    <row r="322" s="2" customFormat="true" ht="15" hidden="false" customHeight="false" outlineLevel="0" collapsed="false">
      <c r="C322" s="3"/>
      <c r="D322" s="3"/>
      <c r="J322" s="4"/>
      <c r="M322" s="150"/>
    </row>
    <row r="323" s="2" customFormat="true" ht="15" hidden="false" customHeight="false" outlineLevel="0" collapsed="false">
      <c r="C323" s="3"/>
      <c r="D323" s="3"/>
      <c r="J323" s="4"/>
      <c r="M323" s="150"/>
    </row>
    <row r="324" s="2" customFormat="true" ht="15" hidden="false" customHeight="false" outlineLevel="0" collapsed="false">
      <c r="C324" s="3"/>
      <c r="D324" s="3"/>
      <c r="J324" s="4"/>
      <c r="M324" s="150"/>
    </row>
    <row r="325" s="2" customFormat="true" ht="15" hidden="false" customHeight="false" outlineLevel="0" collapsed="false">
      <c r="C325" s="3"/>
      <c r="D325" s="3"/>
      <c r="J325" s="4"/>
      <c r="M325" s="150"/>
    </row>
    <row r="326" s="2" customFormat="true" ht="15" hidden="false" customHeight="false" outlineLevel="0" collapsed="false">
      <c r="C326" s="3"/>
      <c r="D326" s="3"/>
      <c r="J326" s="4"/>
      <c r="M326" s="150"/>
    </row>
    <row r="327" s="2" customFormat="true" ht="15" hidden="false" customHeight="false" outlineLevel="0" collapsed="false">
      <c r="C327" s="3"/>
      <c r="D327" s="3"/>
      <c r="J327" s="4"/>
      <c r="M327" s="150"/>
    </row>
    <row r="328" s="2" customFormat="true" ht="15" hidden="false" customHeight="false" outlineLevel="0" collapsed="false">
      <c r="C328" s="3"/>
      <c r="D328" s="3"/>
      <c r="J328" s="4"/>
      <c r="M328" s="150"/>
    </row>
    <row r="329" s="2" customFormat="true" ht="15" hidden="false" customHeight="false" outlineLevel="0" collapsed="false">
      <c r="C329" s="3"/>
      <c r="D329" s="3"/>
      <c r="J329" s="4"/>
      <c r="M329" s="150"/>
    </row>
    <row r="330" s="2" customFormat="true" ht="15" hidden="false" customHeight="false" outlineLevel="0" collapsed="false">
      <c r="C330" s="3"/>
      <c r="D330" s="3"/>
      <c r="J330" s="4"/>
      <c r="M330" s="150"/>
    </row>
    <row r="331" s="2" customFormat="true" ht="15" hidden="false" customHeight="false" outlineLevel="0" collapsed="false">
      <c r="C331" s="3"/>
      <c r="D331" s="3"/>
      <c r="J331" s="4"/>
      <c r="M331" s="150"/>
    </row>
    <row r="332" s="2" customFormat="true" ht="15" hidden="false" customHeight="false" outlineLevel="0" collapsed="false">
      <c r="C332" s="3"/>
      <c r="D332" s="3"/>
      <c r="J332" s="4"/>
      <c r="M332" s="150"/>
    </row>
    <row r="333" s="2" customFormat="true" ht="15" hidden="false" customHeight="false" outlineLevel="0" collapsed="false">
      <c r="C333" s="3"/>
      <c r="D333" s="3"/>
      <c r="J333" s="4"/>
      <c r="M333" s="150"/>
    </row>
    <row r="334" s="2" customFormat="true" ht="15" hidden="false" customHeight="false" outlineLevel="0" collapsed="false">
      <c r="C334" s="3"/>
      <c r="D334" s="3"/>
      <c r="J334" s="4"/>
      <c r="M334" s="150"/>
    </row>
    <row r="335" s="2" customFormat="true" ht="15" hidden="false" customHeight="false" outlineLevel="0" collapsed="false">
      <c r="C335" s="3"/>
      <c r="D335" s="3"/>
      <c r="J335" s="4"/>
      <c r="M335" s="150"/>
    </row>
    <row r="336" s="2" customFormat="true" ht="15" hidden="false" customHeight="false" outlineLevel="0" collapsed="false">
      <c r="C336" s="3"/>
      <c r="D336" s="3"/>
      <c r="J336" s="4"/>
      <c r="M336" s="150"/>
    </row>
    <row r="337" s="2" customFormat="true" ht="15" hidden="false" customHeight="false" outlineLevel="0" collapsed="false">
      <c r="C337" s="3"/>
      <c r="D337" s="3"/>
      <c r="J337" s="4"/>
      <c r="M337" s="150"/>
    </row>
    <row r="338" s="2" customFormat="true" ht="15" hidden="false" customHeight="false" outlineLevel="0" collapsed="false">
      <c r="C338" s="3"/>
      <c r="D338" s="3"/>
      <c r="J338" s="4"/>
      <c r="M338" s="150"/>
    </row>
    <row r="339" s="2" customFormat="true" ht="15" hidden="false" customHeight="false" outlineLevel="0" collapsed="false">
      <c r="C339" s="3"/>
      <c r="D339" s="3"/>
      <c r="J339" s="4"/>
      <c r="M339" s="150"/>
    </row>
    <row r="340" s="2" customFormat="true" ht="15" hidden="false" customHeight="false" outlineLevel="0" collapsed="false">
      <c r="C340" s="3"/>
      <c r="D340" s="3"/>
      <c r="J340" s="4"/>
      <c r="M340" s="150"/>
    </row>
    <row r="341" s="2" customFormat="true" ht="15" hidden="false" customHeight="false" outlineLevel="0" collapsed="false">
      <c r="C341" s="3"/>
      <c r="D341" s="3"/>
      <c r="J341" s="4"/>
      <c r="M341" s="150"/>
    </row>
    <row r="342" s="2" customFormat="true" ht="15" hidden="false" customHeight="false" outlineLevel="0" collapsed="false">
      <c r="C342" s="3"/>
      <c r="D342" s="3"/>
      <c r="J342" s="4"/>
      <c r="M342" s="150"/>
    </row>
    <row r="343" s="2" customFormat="true" ht="15" hidden="false" customHeight="false" outlineLevel="0" collapsed="false">
      <c r="C343" s="3"/>
      <c r="D343" s="3"/>
      <c r="J343" s="4"/>
      <c r="M343" s="150"/>
    </row>
    <row r="344" s="2" customFormat="true" ht="15" hidden="false" customHeight="false" outlineLevel="0" collapsed="false">
      <c r="C344" s="3"/>
      <c r="D344" s="3"/>
      <c r="J344" s="4"/>
      <c r="M344" s="150"/>
    </row>
    <row r="345" s="2" customFormat="true" ht="15" hidden="false" customHeight="false" outlineLevel="0" collapsed="false">
      <c r="C345" s="3"/>
      <c r="D345" s="3"/>
      <c r="J345" s="4"/>
      <c r="M345" s="150"/>
    </row>
    <row r="346" s="2" customFormat="true" ht="15" hidden="false" customHeight="false" outlineLevel="0" collapsed="false">
      <c r="C346" s="3"/>
      <c r="D346" s="3"/>
      <c r="J346" s="4"/>
      <c r="M346" s="150"/>
    </row>
    <row r="347" s="2" customFormat="true" ht="15" hidden="false" customHeight="false" outlineLevel="0" collapsed="false">
      <c r="C347" s="3"/>
      <c r="D347" s="3"/>
      <c r="J347" s="4"/>
      <c r="M347" s="150"/>
    </row>
    <row r="348" s="2" customFormat="true" ht="15" hidden="false" customHeight="false" outlineLevel="0" collapsed="false">
      <c r="C348" s="3"/>
      <c r="D348" s="3"/>
      <c r="J348" s="4"/>
      <c r="M348" s="150"/>
    </row>
    <row r="349" s="2" customFormat="true" ht="15" hidden="false" customHeight="false" outlineLevel="0" collapsed="false">
      <c r="C349" s="3"/>
      <c r="D349" s="3"/>
      <c r="J349" s="4"/>
      <c r="M349" s="150"/>
    </row>
    <row r="350" s="2" customFormat="true" ht="15" hidden="false" customHeight="false" outlineLevel="0" collapsed="false">
      <c r="C350" s="3"/>
      <c r="D350" s="3"/>
      <c r="J350" s="4"/>
      <c r="M350" s="150"/>
    </row>
    <row r="351" s="2" customFormat="true" ht="15" hidden="false" customHeight="false" outlineLevel="0" collapsed="false">
      <c r="C351" s="3"/>
      <c r="D351" s="3"/>
      <c r="J351" s="4"/>
      <c r="M351" s="150"/>
    </row>
    <row r="352" s="2" customFormat="true" ht="15" hidden="false" customHeight="false" outlineLevel="0" collapsed="false">
      <c r="C352" s="3"/>
      <c r="D352" s="3"/>
      <c r="J352" s="4"/>
      <c r="M352" s="150"/>
    </row>
    <row r="353" s="2" customFormat="true" ht="15" hidden="false" customHeight="false" outlineLevel="0" collapsed="false">
      <c r="C353" s="3"/>
      <c r="D353" s="3"/>
      <c r="J353" s="4"/>
      <c r="M353" s="150"/>
    </row>
    <row r="354" s="2" customFormat="true" ht="15" hidden="false" customHeight="false" outlineLevel="0" collapsed="false">
      <c r="C354" s="3"/>
      <c r="D354" s="3"/>
      <c r="J354" s="4"/>
      <c r="M354" s="150"/>
    </row>
    <row r="355" s="2" customFormat="true" ht="15" hidden="false" customHeight="false" outlineLevel="0" collapsed="false">
      <c r="C355" s="3"/>
      <c r="D355" s="3"/>
      <c r="J355" s="4"/>
      <c r="M355" s="150"/>
    </row>
    <row r="356" s="2" customFormat="true" ht="15" hidden="false" customHeight="false" outlineLevel="0" collapsed="false">
      <c r="C356" s="3"/>
      <c r="D356" s="3"/>
      <c r="J356" s="4"/>
      <c r="M356" s="150"/>
    </row>
    <row r="357" s="2" customFormat="true" ht="15" hidden="false" customHeight="false" outlineLevel="0" collapsed="false">
      <c r="C357" s="3"/>
      <c r="D357" s="3"/>
      <c r="J357" s="4"/>
      <c r="M357" s="150"/>
    </row>
    <row r="358" s="2" customFormat="true" ht="15" hidden="false" customHeight="false" outlineLevel="0" collapsed="false">
      <c r="C358" s="3"/>
      <c r="D358" s="3"/>
      <c r="J358" s="4"/>
      <c r="M358" s="150"/>
    </row>
    <row r="359" s="2" customFormat="true" ht="15" hidden="false" customHeight="false" outlineLevel="0" collapsed="false">
      <c r="C359" s="3"/>
      <c r="D359" s="3"/>
      <c r="J359" s="4"/>
      <c r="M359" s="150"/>
    </row>
    <row r="360" s="2" customFormat="true" ht="15" hidden="false" customHeight="false" outlineLevel="0" collapsed="false">
      <c r="C360" s="3"/>
      <c r="D360" s="3"/>
      <c r="J360" s="4"/>
      <c r="M360" s="150"/>
    </row>
    <row r="361" s="2" customFormat="true" ht="15" hidden="false" customHeight="false" outlineLevel="0" collapsed="false">
      <c r="C361" s="3"/>
      <c r="D361" s="3"/>
      <c r="J361" s="4"/>
      <c r="M361" s="150"/>
    </row>
    <row r="362" s="2" customFormat="true" ht="15" hidden="false" customHeight="false" outlineLevel="0" collapsed="false">
      <c r="C362" s="3"/>
      <c r="D362" s="3"/>
      <c r="J362" s="4"/>
      <c r="M362" s="150"/>
    </row>
    <row r="363" s="2" customFormat="true" ht="15" hidden="false" customHeight="false" outlineLevel="0" collapsed="false">
      <c r="C363" s="3"/>
      <c r="D363" s="3"/>
      <c r="J363" s="4"/>
      <c r="M363" s="150"/>
    </row>
    <row r="364" s="2" customFormat="true" ht="15" hidden="false" customHeight="false" outlineLevel="0" collapsed="false">
      <c r="C364" s="3"/>
      <c r="D364" s="3"/>
      <c r="J364" s="4"/>
      <c r="M364" s="150"/>
    </row>
    <row r="365" s="2" customFormat="true" ht="15" hidden="false" customHeight="false" outlineLevel="0" collapsed="false">
      <c r="C365" s="3"/>
      <c r="D365" s="3"/>
      <c r="J365" s="4"/>
      <c r="M365" s="150"/>
    </row>
    <row r="366" s="2" customFormat="true" ht="15" hidden="false" customHeight="false" outlineLevel="0" collapsed="false">
      <c r="C366" s="3"/>
      <c r="D366" s="3"/>
      <c r="J366" s="4"/>
      <c r="M366" s="150"/>
    </row>
    <row r="367" s="2" customFormat="true" ht="15" hidden="false" customHeight="false" outlineLevel="0" collapsed="false">
      <c r="C367" s="3"/>
      <c r="D367" s="3"/>
      <c r="J367" s="4"/>
      <c r="M367" s="150"/>
    </row>
    <row r="368" s="2" customFormat="true" ht="15" hidden="false" customHeight="false" outlineLevel="0" collapsed="false">
      <c r="C368" s="3"/>
      <c r="D368" s="3"/>
      <c r="J368" s="4"/>
      <c r="M368" s="150"/>
    </row>
    <row r="369" s="2" customFormat="true" ht="15" hidden="false" customHeight="false" outlineLevel="0" collapsed="false">
      <c r="C369" s="3"/>
      <c r="D369" s="3"/>
      <c r="J369" s="4"/>
      <c r="M369" s="150"/>
    </row>
    <row r="370" s="2" customFormat="true" ht="15" hidden="false" customHeight="false" outlineLevel="0" collapsed="false">
      <c r="C370" s="3"/>
      <c r="D370" s="3"/>
      <c r="J370" s="4"/>
      <c r="M370" s="150"/>
    </row>
    <row r="371" s="2" customFormat="true" ht="15" hidden="false" customHeight="false" outlineLevel="0" collapsed="false">
      <c r="C371" s="3"/>
      <c r="D371" s="3"/>
      <c r="J371" s="4"/>
      <c r="M371" s="150"/>
    </row>
    <row r="372" s="2" customFormat="true" ht="15" hidden="false" customHeight="false" outlineLevel="0" collapsed="false">
      <c r="C372" s="3"/>
      <c r="D372" s="3"/>
      <c r="J372" s="4"/>
      <c r="M372" s="150"/>
    </row>
    <row r="373" s="2" customFormat="true" ht="15" hidden="false" customHeight="false" outlineLevel="0" collapsed="false">
      <c r="C373" s="3"/>
      <c r="D373" s="3"/>
      <c r="J373" s="4"/>
      <c r="M373" s="150"/>
    </row>
    <row r="374" s="2" customFormat="true" ht="15" hidden="false" customHeight="false" outlineLevel="0" collapsed="false">
      <c r="C374" s="3"/>
      <c r="D374" s="3"/>
      <c r="J374" s="4"/>
      <c r="M374" s="150"/>
    </row>
    <row r="375" s="2" customFormat="true" ht="15" hidden="false" customHeight="false" outlineLevel="0" collapsed="false">
      <c r="C375" s="3"/>
      <c r="D375" s="3"/>
      <c r="J375" s="4"/>
      <c r="M375" s="150"/>
    </row>
    <row r="376" s="2" customFormat="true" ht="15" hidden="false" customHeight="false" outlineLevel="0" collapsed="false">
      <c r="C376" s="3"/>
      <c r="D376" s="3"/>
      <c r="J376" s="4"/>
      <c r="M376" s="150"/>
    </row>
    <row r="377" s="2" customFormat="true" ht="15" hidden="false" customHeight="false" outlineLevel="0" collapsed="false">
      <c r="C377" s="3"/>
      <c r="D377" s="3"/>
      <c r="J377" s="4"/>
      <c r="M377" s="150"/>
    </row>
    <row r="378" s="2" customFormat="true" ht="15" hidden="false" customHeight="false" outlineLevel="0" collapsed="false">
      <c r="C378" s="3"/>
      <c r="D378" s="3"/>
      <c r="J378" s="4"/>
      <c r="M378" s="150"/>
    </row>
    <row r="379" s="2" customFormat="true" ht="15" hidden="false" customHeight="false" outlineLevel="0" collapsed="false">
      <c r="C379" s="3"/>
      <c r="D379" s="3"/>
      <c r="J379" s="4"/>
      <c r="M379" s="150"/>
    </row>
    <row r="380" s="2" customFormat="true" ht="15" hidden="false" customHeight="false" outlineLevel="0" collapsed="false">
      <c r="C380" s="3"/>
      <c r="D380" s="3"/>
      <c r="J380" s="4"/>
      <c r="M380" s="150"/>
    </row>
    <row r="381" s="2" customFormat="true" ht="15" hidden="false" customHeight="false" outlineLevel="0" collapsed="false">
      <c r="C381" s="3"/>
      <c r="D381" s="3"/>
      <c r="J381" s="4"/>
      <c r="M381" s="150"/>
    </row>
    <row r="382" s="2" customFormat="true" ht="15" hidden="false" customHeight="false" outlineLevel="0" collapsed="false">
      <c r="C382" s="3"/>
      <c r="D382" s="3"/>
      <c r="J382" s="4"/>
      <c r="M382" s="150"/>
    </row>
    <row r="383" s="2" customFormat="true" ht="15" hidden="false" customHeight="false" outlineLevel="0" collapsed="false">
      <c r="C383" s="3"/>
      <c r="D383" s="3"/>
      <c r="J383" s="4"/>
      <c r="M383" s="150"/>
    </row>
    <row r="384" s="2" customFormat="true" ht="15" hidden="false" customHeight="false" outlineLevel="0" collapsed="false">
      <c r="C384" s="3"/>
      <c r="D384" s="3"/>
      <c r="J384" s="4"/>
      <c r="M384" s="150"/>
    </row>
    <row r="385" s="2" customFormat="true" ht="15" hidden="false" customHeight="false" outlineLevel="0" collapsed="false">
      <c r="C385" s="3"/>
      <c r="D385" s="3"/>
      <c r="J385" s="4"/>
      <c r="M385" s="150"/>
    </row>
    <row r="386" s="2" customFormat="true" ht="15" hidden="false" customHeight="false" outlineLevel="0" collapsed="false">
      <c r="C386" s="3"/>
      <c r="D386" s="3"/>
      <c r="J386" s="4"/>
      <c r="M386" s="150"/>
    </row>
    <row r="387" s="2" customFormat="true" ht="15" hidden="false" customHeight="false" outlineLevel="0" collapsed="false">
      <c r="C387" s="3"/>
      <c r="D387" s="3"/>
      <c r="J387" s="4"/>
      <c r="M387" s="150"/>
    </row>
    <row r="388" s="2" customFormat="true" ht="15" hidden="false" customHeight="false" outlineLevel="0" collapsed="false">
      <c r="C388" s="3"/>
      <c r="D388" s="3"/>
      <c r="J388" s="4"/>
      <c r="M388" s="150"/>
    </row>
    <row r="389" s="2" customFormat="true" ht="15" hidden="false" customHeight="false" outlineLevel="0" collapsed="false">
      <c r="C389" s="3"/>
      <c r="D389" s="3"/>
      <c r="J389" s="4"/>
      <c r="M389" s="150"/>
    </row>
    <row r="390" s="2" customFormat="true" ht="15" hidden="false" customHeight="false" outlineLevel="0" collapsed="false">
      <c r="C390" s="3"/>
      <c r="D390" s="3"/>
      <c r="J390" s="4"/>
      <c r="M390" s="150"/>
    </row>
    <row r="391" s="2" customFormat="true" ht="15" hidden="false" customHeight="false" outlineLevel="0" collapsed="false">
      <c r="C391" s="3"/>
      <c r="D391" s="3"/>
      <c r="J391" s="4"/>
      <c r="M391" s="150"/>
    </row>
    <row r="392" s="2" customFormat="true" ht="15" hidden="false" customHeight="false" outlineLevel="0" collapsed="false">
      <c r="C392" s="3"/>
      <c r="D392" s="3"/>
      <c r="J392" s="4"/>
      <c r="M392" s="150"/>
    </row>
    <row r="393" s="2" customFormat="true" ht="15" hidden="false" customHeight="false" outlineLevel="0" collapsed="false">
      <c r="C393" s="3"/>
      <c r="D393" s="3"/>
      <c r="J393" s="4"/>
      <c r="M393" s="150"/>
    </row>
    <row r="394" s="2" customFormat="true" ht="15" hidden="false" customHeight="false" outlineLevel="0" collapsed="false">
      <c r="C394" s="3"/>
      <c r="D394" s="3"/>
      <c r="J394" s="4"/>
      <c r="M394" s="150"/>
    </row>
    <row r="395" s="2" customFormat="true" ht="15" hidden="false" customHeight="false" outlineLevel="0" collapsed="false">
      <c r="C395" s="3"/>
      <c r="D395" s="3"/>
      <c r="J395" s="4"/>
      <c r="M395" s="150"/>
    </row>
    <row r="396" s="2" customFormat="true" ht="15" hidden="false" customHeight="false" outlineLevel="0" collapsed="false">
      <c r="C396" s="3"/>
      <c r="D396" s="3"/>
      <c r="J396" s="4"/>
      <c r="M396" s="150"/>
    </row>
    <row r="397" s="2" customFormat="true" ht="15" hidden="false" customHeight="false" outlineLevel="0" collapsed="false">
      <c r="C397" s="3"/>
      <c r="D397" s="3"/>
      <c r="J397" s="4"/>
      <c r="M397" s="150"/>
    </row>
    <row r="398" s="2" customFormat="true" ht="15" hidden="false" customHeight="false" outlineLevel="0" collapsed="false">
      <c r="C398" s="3"/>
      <c r="D398" s="3"/>
      <c r="J398" s="4"/>
      <c r="M398" s="150"/>
    </row>
    <row r="399" s="2" customFormat="true" ht="15" hidden="false" customHeight="false" outlineLevel="0" collapsed="false">
      <c r="C399" s="3"/>
      <c r="D399" s="3"/>
      <c r="J399" s="4"/>
      <c r="M399" s="150"/>
    </row>
    <row r="400" s="2" customFormat="true" ht="15" hidden="false" customHeight="false" outlineLevel="0" collapsed="false">
      <c r="C400" s="3"/>
      <c r="D400" s="3"/>
      <c r="J400" s="4"/>
      <c r="M400" s="150"/>
    </row>
    <row r="401" s="2" customFormat="true" ht="15" hidden="false" customHeight="false" outlineLevel="0" collapsed="false">
      <c r="C401" s="3"/>
      <c r="D401" s="3"/>
      <c r="J401" s="4"/>
      <c r="M401" s="150"/>
    </row>
    <row r="402" s="2" customFormat="true" ht="15" hidden="false" customHeight="false" outlineLevel="0" collapsed="false">
      <c r="C402" s="3"/>
      <c r="D402" s="3"/>
      <c r="J402" s="4"/>
      <c r="M402" s="150"/>
    </row>
    <row r="403" s="2" customFormat="true" ht="15" hidden="false" customHeight="false" outlineLevel="0" collapsed="false">
      <c r="C403" s="3"/>
      <c r="D403" s="3"/>
      <c r="J403" s="4"/>
      <c r="M403" s="150"/>
    </row>
    <row r="404" s="2" customFormat="true" ht="15" hidden="false" customHeight="false" outlineLevel="0" collapsed="false">
      <c r="C404" s="3"/>
      <c r="D404" s="3"/>
      <c r="J404" s="4"/>
      <c r="M404" s="150"/>
    </row>
    <row r="405" s="2" customFormat="true" ht="15" hidden="false" customHeight="false" outlineLevel="0" collapsed="false">
      <c r="C405" s="3"/>
      <c r="D405" s="3"/>
      <c r="J405" s="4"/>
      <c r="M405" s="150"/>
    </row>
    <row r="406" s="2" customFormat="true" ht="15" hidden="false" customHeight="false" outlineLevel="0" collapsed="false">
      <c r="C406" s="3"/>
      <c r="D406" s="3"/>
      <c r="J406" s="4"/>
      <c r="M406" s="150"/>
    </row>
    <row r="407" s="2" customFormat="true" ht="15" hidden="false" customHeight="false" outlineLevel="0" collapsed="false">
      <c r="C407" s="3"/>
      <c r="D407" s="3"/>
      <c r="J407" s="4"/>
      <c r="M407" s="150"/>
    </row>
    <row r="408" s="2" customFormat="true" ht="15" hidden="false" customHeight="false" outlineLevel="0" collapsed="false">
      <c r="C408" s="3"/>
      <c r="D408" s="3"/>
      <c r="J408" s="4"/>
      <c r="M408" s="150"/>
    </row>
    <row r="409" s="2" customFormat="true" ht="15" hidden="false" customHeight="false" outlineLevel="0" collapsed="false">
      <c r="C409" s="3"/>
      <c r="D409" s="3"/>
      <c r="J409" s="4"/>
      <c r="M409" s="150"/>
    </row>
    <row r="410" s="2" customFormat="true" ht="15" hidden="false" customHeight="false" outlineLevel="0" collapsed="false">
      <c r="C410" s="3"/>
      <c r="D410" s="3"/>
      <c r="J410" s="4"/>
      <c r="M410" s="150"/>
    </row>
    <row r="411" s="2" customFormat="true" ht="15" hidden="false" customHeight="false" outlineLevel="0" collapsed="false">
      <c r="C411" s="3"/>
      <c r="D411" s="3"/>
      <c r="J411" s="4"/>
      <c r="M411" s="150"/>
    </row>
    <row r="412" s="2" customFormat="true" ht="15" hidden="false" customHeight="false" outlineLevel="0" collapsed="false">
      <c r="C412" s="3"/>
      <c r="D412" s="3"/>
      <c r="J412" s="4"/>
      <c r="M412" s="150"/>
    </row>
    <row r="413" s="2" customFormat="true" ht="15" hidden="false" customHeight="false" outlineLevel="0" collapsed="false">
      <c r="C413" s="3"/>
      <c r="D413" s="3"/>
      <c r="J413" s="4"/>
      <c r="M413" s="150"/>
    </row>
    <row r="414" s="2" customFormat="true" ht="15" hidden="false" customHeight="false" outlineLevel="0" collapsed="false">
      <c r="C414" s="3"/>
      <c r="D414" s="3"/>
      <c r="J414" s="4"/>
      <c r="M414" s="150"/>
    </row>
    <row r="415" s="2" customFormat="true" ht="15" hidden="false" customHeight="false" outlineLevel="0" collapsed="false">
      <c r="C415" s="3"/>
      <c r="D415" s="3"/>
      <c r="J415" s="4"/>
      <c r="M415" s="150"/>
    </row>
    <row r="416" s="2" customFormat="true" ht="15" hidden="false" customHeight="false" outlineLevel="0" collapsed="false">
      <c r="C416" s="3"/>
      <c r="D416" s="3"/>
      <c r="J416" s="4"/>
      <c r="M416" s="150"/>
    </row>
    <row r="417" s="2" customFormat="true" ht="15" hidden="false" customHeight="false" outlineLevel="0" collapsed="false">
      <c r="C417" s="3"/>
      <c r="D417" s="3"/>
      <c r="J417" s="4"/>
      <c r="M417" s="150"/>
    </row>
    <row r="418" s="2" customFormat="true" ht="15" hidden="false" customHeight="false" outlineLevel="0" collapsed="false">
      <c r="C418" s="3"/>
      <c r="D418" s="3"/>
      <c r="J418" s="4"/>
      <c r="M418" s="150"/>
    </row>
    <row r="419" s="2" customFormat="true" ht="15" hidden="false" customHeight="false" outlineLevel="0" collapsed="false">
      <c r="C419" s="3"/>
      <c r="D419" s="3"/>
      <c r="J419" s="4"/>
      <c r="M419" s="150"/>
    </row>
    <row r="420" s="2" customFormat="true" ht="15" hidden="false" customHeight="false" outlineLevel="0" collapsed="false">
      <c r="C420" s="3"/>
      <c r="D420" s="3"/>
      <c r="J420" s="4"/>
      <c r="M420" s="150"/>
    </row>
    <row r="421" s="2" customFormat="true" ht="15" hidden="false" customHeight="false" outlineLevel="0" collapsed="false">
      <c r="C421" s="3"/>
      <c r="D421" s="3"/>
      <c r="J421" s="4"/>
      <c r="M421" s="150"/>
    </row>
    <row r="422" s="2" customFormat="true" ht="15" hidden="false" customHeight="false" outlineLevel="0" collapsed="false">
      <c r="C422" s="3"/>
      <c r="D422" s="3"/>
      <c r="J422" s="4"/>
      <c r="M422" s="150"/>
    </row>
    <row r="423" s="2" customFormat="true" ht="15" hidden="false" customHeight="false" outlineLevel="0" collapsed="false">
      <c r="C423" s="3"/>
      <c r="D423" s="3"/>
      <c r="J423" s="4"/>
      <c r="M423" s="150"/>
    </row>
    <row r="424" s="2" customFormat="true" ht="15" hidden="false" customHeight="false" outlineLevel="0" collapsed="false">
      <c r="C424" s="3"/>
      <c r="D424" s="3"/>
      <c r="J424" s="4"/>
      <c r="M424" s="150"/>
    </row>
    <row r="425" s="2" customFormat="true" ht="15" hidden="false" customHeight="false" outlineLevel="0" collapsed="false">
      <c r="C425" s="3"/>
      <c r="D425" s="3"/>
      <c r="J425" s="4"/>
      <c r="M425" s="150"/>
    </row>
    <row r="426" s="2" customFormat="true" ht="15" hidden="false" customHeight="false" outlineLevel="0" collapsed="false">
      <c r="C426" s="3"/>
      <c r="D426" s="3"/>
      <c r="J426" s="4"/>
      <c r="M426" s="150"/>
    </row>
    <row r="427" s="2" customFormat="true" ht="15" hidden="false" customHeight="false" outlineLevel="0" collapsed="false">
      <c r="C427" s="3"/>
      <c r="D427" s="3"/>
      <c r="J427" s="4"/>
      <c r="M427" s="150"/>
    </row>
    <row r="428" s="2" customFormat="true" ht="15" hidden="false" customHeight="false" outlineLevel="0" collapsed="false">
      <c r="C428" s="3"/>
      <c r="D428" s="3"/>
      <c r="J428" s="4"/>
      <c r="M428" s="150"/>
    </row>
    <row r="429" s="2" customFormat="true" ht="15" hidden="false" customHeight="false" outlineLevel="0" collapsed="false">
      <c r="C429" s="3"/>
      <c r="D429" s="3"/>
      <c r="J429" s="4"/>
      <c r="M429" s="150"/>
    </row>
    <row r="430" s="2" customFormat="true" ht="15" hidden="false" customHeight="false" outlineLevel="0" collapsed="false">
      <c r="C430" s="3"/>
      <c r="D430" s="3"/>
      <c r="J430" s="4"/>
      <c r="M430" s="150"/>
    </row>
    <row r="431" s="2" customFormat="true" ht="15" hidden="false" customHeight="false" outlineLevel="0" collapsed="false">
      <c r="C431" s="3"/>
      <c r="D431" s="3"/>
      <c r="J431" s="4"/>
      <c r="M431" s="150"/>
    </row>
    <row r="432" s="2" customFormat="true" ht="15" hidden="false" customHeight="false" outlineLevel="0" collapsed="false">
      <c r="C432" s="3"/>
      <c r="D432" s="3"/>
      <c r="J432" s="4"/>
      <c r="M432" s="150"/>
    </row>
    <row r="433" s="2" customFormat="true" ht="15" hidden="false" customHeight="false" outlineLevel="0" collapsed="false">
      <c r="C433" s="3"/>
      <c r="D433" s="3"/>
      <c r="J433" s="4"/>
      <c r="M433" s="150"/>
    </row>
    <row r="434" s="2" customFormat="true" ht="15" hidden="false" customHeight="false" outlineLevel="0" collapsed="false">
      <c r="C434" s="3"/>
      <c r="D434" s="3"/>
      <c r="J434" s="4"/>
      <c r="M434" s="150"/>
    </row>
    <row r="435" s="2" customFormat="true" ht="15" hidden="false" customHeight="false" outlineLevel="0" collapsed="false">
      <c r="C435" s="3"/>
      <c r="D435" s="3"/>
      <c r="J435" s="4"/>
      <c r="M435" s="150"/>
    </row>
    <row r="436" s="2" customFormat="true" ht="15" hidden="false" customHeight="false" outlineLevel="0" collapsed="false">
      <c r="C436" s="3"/>
      <c r="D436" s="3"/>
      <c r="J436" s="4"/>
      <c r="M436" s="150"/>
    </row>
    <row r="437" s="2" customFormat="true" ht="15" hidden="false" customHeight="false" outlineLevel="0" collapsed="false">
      <c r="C437" s="3"/>
      <c r="D437" s="3"/>
      <c r="J437" s="4"/>
      <c r="M437" s="150"/>
    </row>
    <row r="438" s="2" customFormat="true" ht="15" hidden="false" customHeight="false" outlineLevel="0" collapsed="false">
      <c r="C438" s="3"/>
      <c r="D438" s="3"/>
      <c r="J438" s="4"/>
      <c r="M438" s="150"/>
    </row>
    <row r="439" s="2" customFormat="true" ht="15" hidden="false" customHeight="false" outlineLevel="0" collapsed="false">
      <c r="C439" s="3"/>
      <c r="D439" s="3"/>
      <c r="J439" s="4"/>
      <c r="M439" s="150"/>
    </row>
    <row r="440" s="2" customFormat="true" ht="15" hidden="false" customHeight="false" outlineLevel="0" collapsed="false">
      <c r="C440" s="3"/>
      <c r="D440" s="3"/>
      <c r="J440" s="4"/>
      <c r="M440" s="150"/>
    </row>
    <row r="441" s="2" customFormat="true" ht="15" hidden="false" customHeight="false" outlineLevel="0" collapsed="false">
      <c r="C441" s="3"/>
      <c r="D441" s="3"/>
      <c r="J441" s="4"/>
      <c r="M441" s="150"/>
    </row>
    <row r="442" s="2" customFormat="true" ht="15" hidden="false" customHeight="false" outlineLevel="0" collapsed="false">
      <c r="C442" s="3"/>
      <c r="D442" s="3"/>
      <c r="J442" s="4"/>
      <c r="M442" s="150"/>
    </row>
    <row r="443" s="2" customFormat="true" ht="15" hidden="false" customHeight="false" outlineLevel="0" collapsed="false">
      <c r="C443" s="3"/>
      <c r="D443" s="3"/>
      <c r="J443" s="4"/>
      <c r="M443" s="150"/>
    </row>
    <row r="444" s="2" customFormat="true" ht="15" hidden="false" customHeight="false" outlineLevel="0" collapsed="false">
      <c r="C444" s="3"/>
      <c r="D444" s="3"/>
      <c r="J444" s="4"/>
      <c r="M444" s="150"/>
    </row>
    <row r="445" s="2" customFormat="true" ht="15" hidden="false" customHeight="false" outlineLevel="0" collapsed="false">
      <c r="C445" s="3"/>
      <c r="D445" s="3"/>
      <c r="J445" s="4"/>
      <c r="M445" s="150"/>
    </row>
    <row r="446" s="2" customFormat="true" ht="15" hidden="false" customHeight="false" outlineLevel="0" collapsed="false">
      <c r="C446" s="3"/>
      <c r="D446" s="3"/>
      <c r="J446" s="4"/>
      <c r="M446" s="150"/>
    </row>
    <row r="447" s="2" customFormat="true" ht="15" hidden="false" customHeight="false" outlineLevel="0" collapsed="false">
      <c r="C447" s="3"/>
      <c r="D447" s="3"/>
      <c r="J447" s="4"/>
      <c r="M447" s="150"/>
    </row>
    <row r="448" s="2" customFormat="true" ht="15" hidden="false" customHeight="false" outlineLevel="0" collapsed="false">
      <c r="C448" s="3"/>
      <c r="D448" s="3"/>
      <c r="J448" s="4"/>
      <c r="M448" s="150"/>
    </row>
    <row r="449" s="2" customFormat="true" ht="15" hidden="false" customHeight="false" outlineLevel="0" collapsed="false">
      <c r="C449" s="3"/>
      <c r="D449" s="3"/>
      <c r="J449" s="4"/>
      <c r="M449" s="150"/>
    </row>
    <row r="450" s="2" customFormat="true" ht="15" hidden="false" customHeight="false" outlineLevel="0" collapsed="false">
      <c r="C450" s="3"/>
      <c r="D450" s="3"/>
      <c r="J450" s="4"/>
      <c r="M450" s="150"/>
    </row>
    <row r="451" s="2" customFormat="true" ht="15" hidden="false" customHeight="false" outlineLevel="0" collapsed="false">
      <c r="C451" s="3"/>
      <c r="D451" s="3"/>
      <c r="J451" s="4"/>
      <c r="M451" s="150"/>
    </row>
    <row r="452" s="2" customFormat="true" ht="15" hidden="false" customHeight="false" outlineLevel="0" collapsed="false">
      <c r="C452" s="3"/>
      <c r="D452" s="3"/>
      <c r="J452" s="4"/>
      <c r="M452" s="150"/>
    </row>
    <row r="453" s="2" customFormat="true" ht="15" hidden="false" customHeight="false" outlineLevel="0" collapsed="false">
      <c r="C453" s="3"/>
      <c r="D453" s="3"/>
      <c r="J453" s="4"/>
      <c r="M453" s="150"/>
    </row>
    <row r="454" s="2" customFormat="true" ht="15" hidden="false" customHeight="false" outlineLevel="0" collapsed="false">
      <c r="C454" s="3"/>
      <c r="D454" s="3"/>
      <c r="J454" s="4"/>
      <c r="M454" s="150"/>
    </row>
    <row r="455" s="2" customFormat="true" ht="15" hidden="false" customHeight="false" outlineLevel="0" collapsed="false">
      <c r="C455" s="3"/>
      <c r="D455" s="3"/>
      <c r="J455" s="4"/>
      <c r="M455" s="150"/>
    </row>
    <row r="456" s="2" customFormat="true" ht="15" hidden="false" customHeight="false" outlineLevel="0" collapsed="false">
      <c r="C456" s="3"/>
      <c r="D456" s="3"/>
      <c r="J456" s="4"/>
      <c r="M456" s="150"/>
    </row>
    <row r="457" s="2" customFormat="true" ht="15" hidden="false" customHeight="false" outlineLevel="0" collapsed="false">
      <c r="C457" s="3"/>
      <c r="D457" s="3"/>
      <c r="J457" s="4"/>
      <c r="M457" s="150"/>
    </row>
    <row r="458" s="2" customFormat="true" ht="15" hidden="false" customHeight="false" outlineLevel="0" collapsed="false">
      <c r="C458" s="3"/>
      <c r="D458" s="3"/>
      <c r="J458" s="4"/>
      <c r="M458" s="150"/>
    </row>
    <row r="459" s="2" customFormat="true" ht="15" hidden="false" customHeight="false" outlineLevel="0" collapsed="false">
      <c r="C459" s="3"/>
      <c r="D459" s="3"/>
      <c r="J459" s="4"/>
      <c r="M459" s="150"/>
    </row>
    <row r="460" s="2" customFormat="true" ht="15" hidden="false" customHeight="false" outlineLevel="0" collapsed="false">
      <c r="C460" s="3"/>
      <c r="D460" s="3"/>
      <c r="J460" s="4"/>
      <c r="M460" s="150"/>
    </row>
    <row r="461" s="2" customFormat="true" ht="15" hidden="false" customHeight="false" outlineLevel="0" collapsed="false">
      <c r="C461" s="3"/>
      <c r="D461" s="3"/>
      <c r="J461" s="4"/>
      <c r="M461" s="150"/>
    </row>
    <row r="462" s="2" customFormat="true" ht="15" hidden="false" customHeight="false" outlineLevel="0" collapsed="false">
      <c r="C462" s="3"/>
      <c r="D462" s="3"/>
      <c r="J462" s="4"/>
      <c r="M462" s="150"/>
    </row>
    <row r="463" s="2" customFormat="true" ht="15" hidden="false" customHeight="false" outlineLevel="0" collapsed="false">
      <c r="C463" s="3"/>
      <c r="D463" s="3"/>
      <c r="J463" s="4"/>
      <c r="M463" s="150"/>
    </row>
    <row r="464" s="2" customFormat="true" ht="15" hidden="false" customHeight="false" outlineLevel="0" collapsed="false">
      <c r="C464" s="3"/>
      <c r="D464" s="3"/>
      <c r="J464" s="4"/>
      <c r="M464" s="150"/>
    </row>
    <row r="465" s="2" customFormat="true" ht="15" hidden="false" customHeight="false" outlineLevel="0" collapsed="false">
      <c r="C465" s="3"/>
      <c r="D465" s="3"/>
      <c r="J465" s="4"/>
      <c r="M465" s="150"/>
    </row>
    <row r="466" s="2" customFormat="true" ht="15" hidden="false" customHeight="false" outlineLevel="0" collapsed="false">
      <c r="C466" s="3"/>
      <c r="D466" s="3"/>
      <c r="J466" s="4"/>
      <c r="M466" s="150"/>
    </row>
    <row r="467" s="2" customFormat="true" ht="15" hidden="false" customHeight="false" outlineLevel="0" collapsed="false">
      <c r="C467" s="3"/>
      <c r="D467" s="3"/>
      <c r="J467" s="4"/>
      <c r="M467" s="150"/>
    </row>
    <row r="468" s="2" customFormat="true" ht="15" hidden="false" customHeight="false" outlineLevel="0" collapsed="false">
      <c r="C468" s="3"/>
      <c r="D468" s="3"/>
      <c r="J468" s="4"/>
      <c r="M468" s="150"/>
    </row>
    <row r="469" s="2" customFormat="true" ht="15" hidden="false" customHeight="false" outlineLevel="0" collapsed="false">
      <c r="C469" s="3"/>
      <c r="D469" s="3"/>
      <c r="J469" s="4"/>
      <c r="M469" s="150"/>
    </row>
    <row r="470" s="2" customFormat="true" ht="15" hidden="false" customHeight="false" outlineLevel="0" collapsed="false">
      <c r="C470" s="3"/>
      <c r="D470" s="3"/>
      <c r="J470" s="4"/>
      <c r="M470" s="150"/>
    </row>
    <row r="471" s="2" customFormat="true" ht="15" hidden="false" customHeight="false" outlineLevel="0" collapsed="false">
      <c r="C471" s="3"/>
      <c r="D471" s="3"/>
      <c r="J471" s="4"/>
      <c r="M471" s="150"/>
    </row>
    <row r="472" s="2" customFormat="true" ht="15" hidden="false" customHeight="false" outlineLevel="0" collapsed="false">
      <c r="C472" s="3"/>
      <c r="D472" s="3"/>
      <c r="J472" s="4"/>
      <c r="M472" s="150"/>
    </row>
    <row r="473" s="2" customFormat="true" ht="15" hidden="false" customHeight="false" outlineLevel="0" collapsed="false">
      <c r="C473" s="3"/>
      <c r="D473" s="3"/>
      <c r="J473" s="4"/>
      <c r="M473" s="150"/>
    </row>
    <row r="474" s="2" customFormat="true" ht="15" hidden="false" customHeight="false" outlineLevel="0" collapsed="false">
      <c r="C474" s="3"/>
      <c r="D474" s="3"/>
      <c r="J474" s="4"/>
      <c r="M474" s="150"/>
    </row>
    <row r="475" s="2" customFormat="true" ht="15" hidden="false" customHeight="false" outlineLevel="0" collapsed="false">
      <c r="C475" s="3"/>
      <c r="D475" s="3"/>
      <c r="J475" s="4"/>
      <c r="M475" s="150"/>
    </row>
    <row r="476" s="2" customFormat="true" ht="15" hidden="false" customHeight="false" outlineLevel="0" collapsed="false">
      <c r="C476" s="3"/>
      <c r="D476" s="3"/>
      <c r="J476" s="4"/>
      <c r="M476" s="150"/>
    </row>
    <row r="477" s="2" customFormat="true" ht="15" hidden="false" customHeight="false" outlineLevel="0" collapsed="false">
      <c r="C477" s="3"/>
      <c r="D477" s="3"/>
      <c r="J477" s="4"/>
      <c r="M477" s="150"/>
    </row>
    <row r="478" s="2" customFormat="true" ht="15" hidden="false" customHeight="false" outlineLevel="0" collapsed="false">
      <c r="C478" s="3"/>
      <c r="D478" s="3"/>
      <c r="J478" s="4"/>
      <c r="M478" s="150"/>
    </row>
    <row r="479" s="2" customFormat="true" ht="15" hidden="false" customHeight="false" outlineLevel="0" collapsed="false">
      <c r="C479" s="3"/>
      <c r="D479" s="3"/>
      <c r="J479" s="4"/>
      <c r="M479" s="150"/>
    </row>
    <row r="480" s="2" customFormat="true" ht="15" hidden="false" customHeight="false" outlineLevel="0" collapsed="false">
      <c r="C480" s="3"/>
      <c r="D480" s="3"/>
      <c r="J480" s="4"/>
      <c r="M480" s="150"/>
    </row>
    <row r="481" s="2" customFormat="true" ht="15" hidden="false" customHeight="false" outlineLevel="0" collapsed="false">
      <c r="C481" s="3"/>
      <c r="D481" s="3"/>
      <c r="J481" s="4"/>
      <c r="M481" s="150"/>
    </row>
    <row r="482" s="2" customFormat="true" ht="15" hidden="false" customHeight="false" outlineLevel="0" collapsed="false">
      <c r="C482" s="3"/>
      <c r="D482" s="3"/>
      <c r="J482" s="4"/>
      <c r="M482" s="150"/>
    </row>
    <row r="483" s="2" customFormat="true" ht="15" hidden="false" customHeight="false" outlineLevel="0" collapsed="false">
      <c r="C483" s="3"/>
      <c r="D483" s="3"/>
      <c r="J483" s="4"/>
      <c r="M483" s="150"/>
    </row>
    <row r="484" s="2" customFormat="true" ht="15" hidden="false" customHeight="false" outlineLevel="0" collapsed="false">
      <c r="C484" s="3"/>
      <c r="D484" s="3"/>
      <c r="J484" s="4"/>
      <c r="M484" s="150"/>
    </row>
    <row r="485" s="2" customFormat="true" ht="15" hidden="false" customHeight="false" outlineLevel="0" collapsed="false">
      <c r="C485" s="3"/>
      <c r="D485" s="3"/>
      <c r="J485" s="4"/>
      <c r="M485" s="150"/>
    </row>
    <row r="486" s="2" customFormat="true" ht="15" hidden="false" customHeight="false" outlineLevel="0" collapsed="false">
      <c r="C486" s="3"/>
      <c r="D486" s="3"/>
      <c r="J486" s="4"/>
      <c r="M486" s="150"/>
    </row>
    <row r="487" s="2" customFormat="true" ht="15" hidden="false" customHeight="false" outlineLevel="0" collapsed="false">
      <c r="C487" s="3"/>
      <c r="D487" s="3"/>
      <c r="J487" s="4"/>
      <c r="M487" s="150"/>
    </row>
    <row r="488" s="2" customFormat="true" ht="15" hidden="false" customHeight="false" outlineLevel="0" collapsed="false">
      <c r="C488" s="3"/>
      <c r="D488" s="3"/>
      <c r="J488" s="4"/>
      <c r="M488" s="150"/>
    </row>
    <row r="489" s="2" customFormat="true" ht="15" hidden="false" customHeight="false" outlineLevel="0" collapsed="false">
      <c r="C489" s="3"/>
      <c r="D489" s="3"/>
      <c r="J489" s="4"/>
      <c r="M489" s="150"/>
    </row>
    <row r="490" s="2" customFormat="true" ht="15" hidden="false" customHeight="false" outlineLevel="0" collapsed="false">
      <c r="C490" s="3"/>
      <c r="D490" s="3"/>
      <c r="J490" s="4"/>
      <c r="M490" s="150"/>
    </row>
    <row r="491" s="2" customFormat="true" ht="15" hidden="false" customHeight="false" outlineLevel="0" collapsed="false">
      <c r="C491" s="3"/>
      <c r="D491" s="3"/>
      <c r="J491" s="4"/>
      <c r="M491" s="150"/>
    </row>
    <row r="492" s="2" customFormat="true" ht="15" hidden="false" customHeight="false" outlineLevel="0" collapsed="false">
      <c r="C492" s="3"/>
      <c r="D492" s="3"/>
      <c r="J492" s="4"/>
      <c r="M492" s="150"/>
    </row>
    <row r="493" s="2" customFormat="true" ht="15" hidden="false" customHeight="false" outlineLevel="0" collapsed="false">
      <c r="C493" s="3"/>
      <c r="D493" s="3"/>
      <c r="J493" s="4"/>
      <c r="M493" s="150"/>
    </row>
    <row r="494" s="2" customFormat="true" ht="15" hidden="false" customHeight="false" outlineLevel="0" collapsed="false">
      <c r="C494" s="3"/>
      <c r="D494" s="3"/>
      <c r="J494" s="4"/>
      <c r="M494" s="150"/>
    </row>
    <row r="495" s="2" customFormat="true" ht="15" hidden="false" customHeight="false" outlineLevel="0" collapsed="false">
      <c r="C495" s="3"/>
      <c r="D495" s="3"/>
      <c r="J495" s="4"/>
      <c r="M495" s="150"/>
    </row>
    <row r="496" s="2" customFormat="true" ht="15" hidden="false" customHeight="false" outlineLevel="0" collapsed="false">
      <c r="C496" s="3"/>
      <c r="D496" s="3"/>
      <c r="J496" s="4"/>
      <c r="M496" s="150"/>
    </row>
    <row r="497" s="2" customFormat="true" ht="15" hidden="false" customHeight="false" outlineLevel="0" collapsed="false">
      <c r="C497" s="3"/>
      <c r="D497" s="3"/>
      <c r="J497" s="4"/>
      <c r="M497" s="150"/>
    </row>
    <row r="498" s="2" customFormat="true" ht="15" hidden="false" customHeight="false" outlineLevel="0" collapsed="false">
      <c r="C498" s="3"/>
      <c r="D498" s="3"/>
      <c r="J498" s="4"/>
      <c r="M498" s="150"/>
    </row>
    <row r="499" s="2" customFormat="true" ht="15" hidden="false" customHeight="false" outlineLevel="0" collapsed="false">
      <c r="C499" s="3"/>
      <c r="D499" s="3"/>
      <c r="J499" s="4"/>
      <c r="M499" s="150"/>
    </row>
    <row r="500" s="2" customFormat="true" ht="15" hidden="false" customHeight="false" outlineLevel="0" collapsed="false">
      <c r="C500" s="3"/>
      <c r="D500" s="3"/>
      <c r="J500" s="4"/>
      <c r="M500" s="5"/>
    </row>
    <row r="501" s="2" customFormat="true" ht="15" hidden="false" customHeight="false" outlineLevel="0" collapsed="false">
      <c r="C501" s="3"/>
      <c r="D501" s="3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5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5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1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1:38:54Z</dcterms:created>
  <dc:creator>kselima</dc:creator>
  <dc:description/>
  <dc:language>en-US</dc:language>
  <cp:lastModifiedBy>nmohamed</cp:lastModifiedBy>
  <dcterms:modified xsi:type="dcterms:W3CDTF">2013-08-15T11:45:01Z</dcterms:modified>
  <cp:revision>0</cp:revision>
  <dc:subject/>
  <dc:title/>
</cp:coreProperties>
</file>