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5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954</v>
      </c>
      <c r="J6" s="19" t="n">
        <v>141.96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67</v>
      </c>
      <c r="J8" s="19" t="n">
        <v>12.46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8</v>
      </c>
      <c r="J10" s="19" t="n">
        <v>1.279</v>
      </c>
      <c r="K10" s="32" t="s">
        <v>17</v>
      </c>
      <c r="L10" s="20"/>
      <c r="M10" s="21" t="n">
        <f aca="false">+(J10-I10)/I10</f>
        <v>0.00078247261345844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603</v>
      </c>
      <c r="J12" s="38" t="n">
        <v>34.606</v>
      </c>
      <c r="K12" s="20"/>
      <c r="L12" s="20"/>
      <c r="M12" s="21" t="n">
        <f aca="false">+(J12-I12)/I12</f>
        <v>8.66976851718092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57</v>
      </c>
      <c r="J13" s="44" t="n">
        <v>47.161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17</v>
      </c>
      <c r="J15" s="48" t="n">
        <v>180.425</v>
      </c>
      <c r="K15" s="20"/>
      <c r="L15" s="20"/>
      <c r="M15" s="21" t="n">
        <f aca="false">+(J15-I15)/I15</f>
        <v>0.00141532996614322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6.762</v>
      </c>
      <c r="J16" s="52" t="n">
        <v>607.118</v>
      </c>
      <c r="K16" s="20"/>
      <c r="L16" s="20"/>
      <c r="M16" s="21" t="n">
        <f aca="false">+(J16-I16)/I16</f>
        <v>0.000586720987800997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5.915</v>
      </c>
      <c r="J17" s="52" t="n">
        <v>145.997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16</v>
      </c>
      <c r="J18" s="52" t="n">
        <v>131.197</v>
      </c>
      <c r="K18" s="20"/>
      <c r="L18" s="20"/>
      <c r="M18" s="21" t="n">
        <f aca="false">+(J18-I18)/I18</f>
        <v>0.00028209820067098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793</v>
      </c>
      <c r="J19" s="52" t="n">
        <v>120.645</v>
      </c>
      <c r="K19" s="20"/>
      <c r="L19" s="20"/>
      <c r="M19" s="21" t="n">
        <f aca="false">+(J19-I19)/I19</f>
        <v>-0.0012252365617213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653</v>
      </c>
      <c r="J20" s="52" t="n">
        <v>118.629</v>
      </c>
      <c r="K20" s="20"/>
      <c r="L20" s="20"/>
      <c r="M20" s="21" t="n">
        <f aca="false">+(J20-I20)/I20</f>
        <v>-0.000202270486207689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836</v>
      </c>
      <c r="J21" s="52" t="n">
        <v>100.83</v>
      </c>
      <c r="K21" s="20"/>
      <c r="L21" s="20"/>
      <c r="M21" s="21" t="n">
        <f aca="false">+(J21-I21)/I21</f>
        <v>-5.95025586100225E-005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2.537</v>
      </c>
      <c r="J22" s="52" t="n">
        <v>151.87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5.248</v>
      </c>
      <c r="J23" s="52" t="n">
        <v>115.254</v>
      </c>
      <c r="K23" s="20"/>
      <c r="L23" s="20"/>
      <c r="M23" s="21" t="n">
        <f aca="false">+(J23-I23)/I23</f>
        <v>5.20616409829258E-005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569</v>
      </c>
      <c r="J24" s="59" t="n">
        <v>107.827</v>
      </c>
      <c r="K24" s="20"/>
      <c r="L24" s="20"/>
      <c r="M24" s="21" t="n">
        <f aca="false">+(J24-I24)/I24</f>
        <v>0.00239846052301309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3.76</v>
      </c>
      <c r="J26" s="64" t="n">
        <v>1351.838</v>
      </c>
      <c r="K26" s="65" t="s">
        <v>40</v>
      </c>
      <c r="M26" s="66" t="n">
        <f aca="false">+(J26-I26)/I26</f>
        <v>-0.00141974943860066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86.301</v>
      </c>
      <c r="J27" s="64" t="n">
        <v>2379.848</v>
      </c>
      <c r="K27" s="69" t="s">
        <v>42</v>
      </c>
      <c r="M27" s="66" t="n">
        <f aca="false">+(J27-I27)/I27</f>
        <v>-0.0027041852641389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359</v>
      </c>
      <c r="J28" s="70" t="n">
        <v>112.329</v>
      </c>
      <c r="K28" s="71" t="s">
        <v>44</v>
      </c>
      <c r="M28" s="66" t="n">
        <f aca="false">+(J28-I28)/I28</f>
        <v>-0.0090861775421448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845</v>
      </c>
      <c r="J29" s="52" t="n">
        <v>112.182</v>
      </c>
      <c r="K29" s="65" t="s">
        <v>40</v>
      </c>
      <c r="M29" s="66" t="n">
        <f aca="false">+(J29-I29)/I29</f>
        <v>-0.0058753156985245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533</v>
      </c>
      <c r="J30" s="52" t="n">
        <v>126.159</v>
      </c>
      <c r="K30" s="65" t="s">
        <v>40</v>
      </c>
      <c r="M30" s="66" t="n">
        <f aca="false">+(J30-I30)/I30</f>
        <v>-0.0029557506737372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30.993</v>
      </c>
      <c r="J31" s="64" t="n">
        <v>1230.618</v>
      </c>
      <c r="K31" s="74" t="s">
        <v>17</v>
      </c>
      <c r="M31" s="66" t="n">
        <f aca="false">+(J31-I31)/I31</f>
        <v>-0.0003046321140737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5.542</v>
      </c>
      <c r="J32" s="52" t="n">
        <v>144.262</v>
      </c>
      <c r="K32" s="65" t="s">
        <v>40</v>
      </c>
      <c r="M32" s="66" t="n">
        <f aca="false">+(J32-I32)/I32</f>
        <v>-0.008794712179302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778</v>
      </c>
      <c r="J33" s="52" t="n">
        <v>16.629</v>
      </c>
      <c r="K33" s="65" t="s">
        <v>40</v>
      </c>
      <c r="M33" s="66" t="n">
        <f aca="false">+(J33-I33)/I33</f>
        <v>-0.00888067707712465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90.015</v>
      </c>
      <c r="J34" s="64" t="n">
        <v>6083.673</v>
      </c>
      <c r="K34" s="65" t="s">
        <v>40</v>
      </c>
      <c r="M34" s="66" t="n">
        <f aca="false">+(J34-I34)/I34</f>
        <v>-0.00104137674537757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0.051</v>
      </c>
      <c r="J35" s="64" t="n">
        <v>6838.187</v>
      </c>
      <c r="K35" s="65" t="s">
        <v>40</v>
      </c>
      <c r="M35" s="66" t="n">
        <f aca="false">+(J35-I35)/I35</f>
        <v>-0.00173195790805068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7</v>
      </c>
      <c r="J36" s="52" t="n">
        <v>2.484</v>
      </c>
      <c r="K36" s="74" t="s">
        <v>17</v>
      </c>
      <c r="M36" s="66" t="n">
        <f aca="false">+(J36-I36)/I36</f>
        <v>-0.001206272617611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9</v>
      </c>
      <c r="J37" s="52" t="n">
        <v>2.039</v>
      </c>
      <c r="K37" s="74" t="s">
        <v>17</v>
      </c>
      <c r="M37" s="66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9</v>
      </c>
      <c r="J38" s="59" t="n">
        <v>1.351</v>
      </c>
      <c r="K38" s="71" t="s">
        <v>44</v>
      </c>
      <c r="M38" s="66" t="n">
        <f aca="false">+(J38-I38)/I38</f>
        <v>-0.00588668138337013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5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8" t="n">
        <v>107.705</v>
      </c>
      <c r="I44" s="48" t="n">
        <v>105.836</v>
      </c>
      <c r="J44" s="48" t="n">
        <v>105.846</v>
      </c>
      <c r="K44" s="20"/>
      <c r="L44" s="20"/>
      <c r="M44" s="21" t="n">
        <f aca="false">+(J44-I44)/I44</f>
        <v>9.4485808231652E-005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0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52" t="n">
        <v>104.453</v>
      </c>
      <c r="I45" s="52" t="n">
        <v>102.871</v>
      </c>
      <c r="J45" s="52" t="n">
        <v>102.881</v>
      </c>
      <c r="K45" s="20"/>
      <c r="L45" s="20"/>
      <c r="M45" s="21" t="n">
        <f aca="false">+(J45-I45)/I45</f>
        <v>9.72091259927979E-005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52" t="n">
        <v>105.332</v>
      </c>
      <c r="I46" s="52" t="n">
        <v>103.885</v>
      </c>
      <c r="J46" s="52" t="n">
        <v>103.895</v>
      </c>
      <c r="K46" s="20"/>
      <c r="L46" s="20"/>
      <c r="M46" s="21" t="n">
        <f aca="false">+(J46-I46)/I46</f>
        <v>9.6260287818173E-005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52" t="n">
        <v>103.098</v>
      </c>
      <c r="I47" s="52" t="n">
        <v>100.95</v>
      </c>
      <c r="J47" s="52" t="n">
        <v>100.991</v>
      </c>
      <c r="K47" s="20"/>
      <c r="L47" s="20"/>
      <c r="M47" s="21" t="n">
        <f aca="false">+(J47-I47)/I47</f>
        <v>0.000406141654284268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52" t="n">
        <v>103.394</v>
      </c>
      <c r="I48" s="52" t="n">
        <v>101.7</v>
      </c>
      <c r="J48" s="52" t="n">
        <v>101.711</v>
      </c>
      <c r="K48" s="20"/>
      <c r="L48" s="20"/>
      <c r="M48" s="21" t="n">
        <f aca="false">+(J48-I48)/I48</f>
        <v>0.000108161258603694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52" t="n">
        <v>107.215</v>
      </c>
      <c r="I49" s="52" t="n">
        <v>105.364</v>
      </c>
      <c r="J49" s="52" t="n">
        <v>105.376</v>
      </c>
      <c r="K49" s="20"/>
      <c r="L49" s="20"/>
      <c r="M49" s="21" t="n">
        <f aca="false">+(J49-I49)/I49</f>
        <v>0.000113890892524965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0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52" t="n">
        <v>103.772</v>
      </c>
      <c r="I50" s="52" t="n">
        <v>102.193</v>
      </c>
      <c r="J50" s="52" t="n">
        <v>102.205</v>
      </c>
      <c r="K50" s="20"/>
      <c r="L50" s="20"/>
      <c r="M50" s="27" t="n">
        <f aca="false">+(J50-I50)/I50</f>
        <v>0.000117424872545091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0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52" t="n">
        <v>103.897</v>
      </c>
      <c r="I51" s="52" t="n">
        <v>102.207</v>
      </c>
      <c r="J51" s="52" t="n">
        <v>102.217</v>
      </c>
      <c r="K51" s="20" t="s">
        <v>74</v>
      </c>
      <c r="L51" s="20"/>
      <c r="M51" s="21" t="n">
        <f aca="false">+(J51-I51)/I51</f>
        <v>9.78406567065379E-005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52" t="n">
        <v>104.077</v>
      </c>
      <c r="I52" s="52" t="n">
        <v>102.595</v>
      </c>
      <c r="J52" s="52" t="n">
        <v>102.605</v>
      </c>
      <c r="K52" s="20"/>
      <c r="L52" s="20"/>
      <c r="M52" s="21" t="n">
        <f aca="false">+(J52-I52)/I52</f>
        <v>9.74706369706625E-005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0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52" t="n">
        <v>105.536</v>
      </c>
      <c r="I53" s="52" t="n">
        <v>104.095</v>
      </c>
      <c r="J53" s="52" t="n">
        <v>104.103</v>
      </c>
      <c r="K53" s="20"/>
      <c r="L53" s="20"/>
      <c r="M53" s="21" t="n">
        <f aca="false">+(J53-I53)/I53</f>
        <v>7.68528747778046E-005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0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52" t="n">
        <v>102.558</v>
      </c>
      <c r="I54" s="52" t="n">
        <v>100.29</v>
      </c>
      <c r="J54" s="52" t="n">
        <v>100.3</v>
      </c>
      <c r="K54" s="20"/>
      <c r="L54" s="20"/>
      <c r="M54" s="21" t="n">
        <f aca="false">+(J54-I54)/I54</f>
        <v>9.97108385680617E-005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0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52" t="n">
        <v>104.185</v>
      </c>
      <c r="I55" s="52" t="n">
        <v>102.468</v>
      </c>
      <c r="J55" s="52" t="n">
        <v>102.479</v>
      </c>
      <c r="K55" s="20"/>
      <c r="L55" s="20"/>
      <c r="M55" s="21" t="n">
        <f aca="false">+(J55-I55)/I55</f>
        <v>0.000107350587500446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52" t="n">
        <v>103.891</v>
      </c>
      <c r="I56" s="52" t="n">
        <v>102.497</v>
      </c>
      <c r="J56" s="52" t="n">
        <v>102.506</v>
      </c>
      <c r="K56" s="20"/>
      <c r="L56" s="20"/>
      <c r="M56" s="21" t="n">
        <f aca="false">+(J56-I56)/I56</f>
        <v>8.78074480228723E-005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52" t="n">
        <v>106.625</v>
      </c>
      <c r="I57" s="52" t="n">
        <v>105.128</v>
      </c>
      <c r="J57" s="52" t="n">
        <v>105.138</v>
      </c>
      <c r="K57" s="20"/>
      <c r="L57" s="20"/>
      <c r="M57" s="21" t="n">
        <f aca="false">+(J57-I57)/I57</f>
        <v>9.51221368237303E-00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52" t="n">
        <v>105.87</v>
      </c>
      <c r="I58" s="52" t="n">
        <v>104.119</v>
      </c>
      <c r="J58" s="52" t="n">
        <v>104.13</v>
      </c>
      <c r="K58" s="20" t="s">
        <v>74</v>
      </c>
      <c r="L58" s="20"/>
      <c r="M58" s="21" t="n">
        <f aca="false">+(J58-I58)/I58</f>
        <v>0.000105648344682485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52" t="n">
        <v>102.845</v>
      </c>
      <c r="I59" s="52" t="n">
        <v>101.361</v>
      </c>
      <c r="J59" s="52" t="n">
        <v>101.367</v>
      </c>
      <c r="K59" s="20" t="s">
        <v>74</v>
      </c>
      <c r="L59" s="20"/>
      <c r="M59" s="21" t="n">
        <f aca="false">+(J59-I59)/I59</f>
        <v>5.91943646964831E-005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0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52" t="n">
        <v>102.76</v>
      </c>
      <c r="I60" s="52" t="n">
        <v>101.129</v>
      </c>
      <c r="J60" s="52" t="n">
        <v>101.138</v>
      </c>
      <c r="K60" s="20"/>
      <c r="L60" s="20"/>
      <c r="M60" s="21" t="n">
        <f aca="false">+(J60-I60)/I60</f>
        <v>8.89952436986457E-005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52" t="n">
        <v>104.226</v>
      </c>
      <c r="I61" s="52" t="n">
        <v>102.909</v>
      </c>
      <c r="J61" s="52" t="n">
        <v>102.916</v>
      </c>
      <c r="K61" s="20"/>
      <c r="L61" s="20"/>
      <c r="M61" s="21" t="n">
        <f aca="false">+(J61-I50)/I50</f>
        <v>0.00707484857084144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1" t="s">
        <v>93</v>
      </c>
      <c r="E62" s="92" t="n">
        <v>35744</v>
      </c>
      <c r="F62" s="92" t="n">
        <v>41057</v>
      </c>
      <c r="G62" s="93" t="n">
        <v>3.885</v>
      </c>
      <c r="H62" s="52" t="n">
        <v>102.393</v>
      </c>
      <c r="I62" s="52" t="n">
        <v>100.913</v>
      </c>
      <c r="J62" s="52" t="n">
        <v>100.923</v>
      </c>
      <c r="K62" s="20"/>
      <c r="L62" s="20"/>
      <c r="M62" s="21" t="n">
        <f aca="false">+(J62-I62)/I62</f>
        <v>9.90952602737518E-005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2.053</v>
      </c>
      <c r="J63" s="59" t="n">
        <v>102.066</v>
      </c>
      <c r="K63" s="20"/>
      <c r="L63" s="20"/>
      <c r="M63" s="21" t="n">
        <f aca="false">+(J63-I63)/I63</f>
        <v>0.000127384790256095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2.876</v>
      </c>
      <c r="J67" s="38" t="n">
        <v>102.884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0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52" t="n">
        <v>102.538</v>
      </c>
      <c r="I68" s="52" t="n">
        <v>100.865</v>
      </c>
      <c r="J68" s="52" t="n">
        <v>100.876</v>
      </c>
      <c r="K68" s="20"/>
      <c r="L68" s="20"/>
      <c r="M68" s="21" t="n">
        <f aca="false">+(J68-I68)/I68</f>
        <v>0.000109056659892033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52" t="n">
        <v>104.231</v>
      </c>
      <c r="I69" s="52" t="n">
        <v>102.555</v>
      </c>
      <c r="J69" s="52" t="n">
        <v>102.56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52" t="n">
        <v>104.65</v>
      </c>
      <c r="I70" s="52" t="n">
        <v>103.28</v>
      </c>
      <c r="J70" s="52" t="n">
        <v>103.288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1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657</v>
      </c>
      <c r="J71" s="59" t="n">
        <v>100.666</v>
      </c>
      <c r="K71" s="20"/>
      <c r="L71" s="20"/>
      <c r="M71" s="21" t="n">
        <f aca="false">+(J71-I71)/I71</f>
        <v>8.94125594841923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8" t="n">
        <v>10.514</v>
      </c>
      <c r="I73" s="48" t="n">
        <v>10.328</v>
      </c>
      <c r="J73" s="48" t="n">
        <v>10.329</v>
      </c>
      <c r="K73" s="20"/>
      <c r="L73" s="20"/>
      <c r="M73" s="21" t="n">
        <f aca="false">+(J73-I73)/I73</f>
        <v>9.68241673122795E-005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52" t="n">
        <v>103.618</v>
      </c>
      <c r="I74" s="52" t="n">
        <v>101.897</v>
      </c>
      <c r="J74" s="52" t="n">
        <v>101.907</v>
      </c>
      <c r="K74" s="20"/>
      <c r="L74" s="20"/>
      <c r="M74" s="21" t="n">
        <f aca="false">+(J74-I74)/I74</f>
        <v>9.81383161426824E-005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1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2.108</v>
      </c>
      <c r="J75" s="59" t="n">
        <v>102.121</v>
      </c>
      <c r="M75" s="66" t="n">
        <f aca="false">+(J75-I75)/I75</f>
        <v>0.000127316175030272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705</v>
      </c>
      <c r="J77" s="19" t="n">
        <v>99.775</v>
      </c>
      <c r="K77" s="65" t="s">
        <v>40</v>
      </c>
      <c r="M77" s="66" t="n">
        <f aca="false">+(J77-I77)/I77</f>
        <v>0.00070207110977390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8" t="n">
        <v>75.203</v>
      </c>
      <c r="I79" s="48" t="n">
        <v>76.357</v>
      </c>
      <c r="J79" s="48" t="n">
        <v>76.269</v>
      </c>
      <c r="K79" s="20"/>
      <c r="L79" s="20"/>
      <c r="M79" s="21" t="n">
        <f aca="false">+(J79-I79)/I79</f>
        <v>-0.0011524811084772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52" t="n">
        <v>147.82</v>
      </c>
      <c r="I80" s="52" t="n">
        <v>163.618</v>
      </c>
      <c r="J80" s="52" t="n">
        <v>163.739</v>
      </c>
      <c r="K80" s="20"/>
      <c r="L80" s="20"/>
      <c r="M80" s="21" t="n">
        <f aca="false">+(J80-I80)/I80</f>
        <v>0.000739527435856748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64" t="n">
        <v>1631.71</v>
      </c>
      <c r="J81" s="64" t="n">
        <v>1633.592</v>
      </c>
      <c r="K81" s="20"/>
      <c r="L81" s="20"/>
      <c r="M81" s="21" t="n">
        <f aca="false">+(J81-I81)/I81</f>
        <v>0.00115339122760789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52" t="n">
        <v>113.852</v>
      </c>
      <c r="I82" s="64" t="n">
        <v>116.243</v>
      </c>
      <c r="J82" s="64" t="n">
        <v>116.154</v>
      </c>
      <c r="K82" s="20"/>
      <c r="L82" s="20"/>
      <c r="M82" s="21" t="n">
        <f aca="false">+(J82-I82)/I82</f>
        <v>-0.000765637500752722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52" t="n">
        <v>115.394</v>
      </c>
      <c r="I83" s="52" t="n">
        <v>116.996</v>
      </c>
      <c r="J83" s="52" t="n">
        <v>116.921</v>
      </c>
      <c r="K83" s="20"/>
      <c r="L83" s="20"/>
      <c r="M83" s="21" t="n">
        <f aca="false">+(J83-I83)/I83</f>
        <v>-0.000641047557181345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52" t="n">
        <v>91.299</v>
      </c>
      <c r="I84" s="52" t="n">
        <v>100.869</v>
      </c>
      <c r="J84" s="52" t="n">
        <v>101.308</v>
      </c>
      <c r="K84" s="20"/>
      <c r="L84" s="20"/>
      <c r="M84" s="21" t="n">
        <f aca="false">+(J84-I84)/I84</f>
        <v>0.00435217955962691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52" t="n">
        <v>16.38</v>
      </c>
      <c r="I85" s="52" t="n">
        <v>16.93</v>
      </c>
      <c r="J85" s="52" t="n">
        <v>16.934</v>
      </c>
      <c r="K85" s="20"/>
      <c r="L85" s="20"/>
      <c r="M85" s="21" t="n">
        <f aca="false">+(J85-I85)/I85</f>
        <v>0.000236266981689388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52" t="n">
        <v>273.836</v>
      </c>
      <c r="I86" s="52" t="n">
        <v>289.696</v>
      </c>
      <c r="J86" s="52" t="n">
        <v>290.327</v>
      </c>
      <c r="K86" s="20"/>
      <c r="L86" s="20"/>
      <c r="M86" s="21" t="n">
        <f aca="false">+(J86-I86)/I86</f>
        <v>0.00217814536617686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52" t="n">
        <v>46.324</v>
      </c>
      <c r="I87" s="52" t="n">
        <v>44.955</v>
      </c>
      <c r="J87" s="52" t="n">
        <v>45.226</v>
      </c>
      <c r="K87" s="20"/>
      <c r="L87" s="20"/>
      <c r="M87" s="21" t="n">
        <f aca="false">+(J87-I87)/I87</f>
        <v>0.00602825047269494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697.24</v>
      </c>
      <c r="J88" s="64" t="n">
        <v>2703.038</v>
      </c>
      <c r="K88" s="20"/>
      <c r="L88" s="20"/>
      <c r="M88" s="21" t="n">
        <f aca="false">+(J88-I88)/I88</f>
        <v>0.00214960478118381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52" t="n">
        <v>79.795</v>
      </c>
      <c r="I89" s="52" t="n">
        <v>85.354</v>
      </c>
      <c r="J89" s="52" t="n">
        <v>85.28</v>
      </c>
      <c r="K89" s="20"/>
      <c r="L89" s="20"/>
      <c r="M89" s="21" t="n">
        <f aca="false">+(J89-I89)/I89</f>
        <v>-0.000866977528879702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52" t="n">
        <v>58.215</v>
      </c>
      <c r="I90" s="52" t="n">
        <v>61.578</v>
      </c>
      <c r="J90" s="52" t="n">
        <v>61.535</v>
      </c>
      <c r="K90" s="20"/>
      <c r="L90" s="20"/>
      <c r="M90" s="21" t="n">
        <f aca="false">+(J90-I90)/I90</f>
        <v>-0.000698301341388261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52" t="n">
        <v>101.727</v>
      </c>
      <c r="I91" s="52" t="n">
        <v>104.086</v>
      </c>
      <c r="J91" s="52" t="n">
        <v>104.112</v>
      </c>
      <c r="K91" s="20"/>
      <c r="L91" s="20"/>
      <c r="M91" s="21" t="n">
        <f aca="false">+(J91-I91)/I91</f>
        <v>0.000249793440039931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52" t="n">
        <v>112.003</v>
      </c>
      <c r="I92" s="52" t="n">
        <v>117.017</v>
      </c>
      <c r="J92" s="52" t="n">
        <v>116.982</v>
      </c>
      <c r="K92" s="20"/>
      <c r="L92" s="20"/>
      <c r="M92" s="21" t="n">
        <f aca="false">+(J92-I92)/I92</f>
        <v>-0.000299101839903575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3.47</v>
      </c>
      <c r="J93" s="59" t="n">
        <v>113.227</v>
      </c>
      <c r="K93" s="20"/>
      <c r="L93" s="20"/>
      <c r="M93" s="21" t="n">
        <f aca="false">+(J93-I93)/I93</f>
        <v>-0.0021415352075438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8" t="n">
        <v>11.729</v>
      </c>
      <c r="I95" s="48" t="n">
        <v>11.771</v>
      </c>
      <c r="J95" s="48" t="n">
        <v>11.766</v>
      </c>
      <c r="K95" s="20"/>
      <c r="L95" s="20"/>
      <c r="M95" s="21" t="n">
        <f aca="false">+(J95-I95)/I95</f>
        <v>-0.000424772746580646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52" t="n">
        <v>12.678</v>
      </c>
      <c r="I96" s="52" t="n">
        <v>13.093</v>
      </c>
      <c r="J96" s="52" t="n">
        <v>13.075</v>
      </c>
      <c r="K96" s="20"/>
      <c r="L96" s="20"/>
      <c r="M96" s="21" t="n">
        <f aca="false">+(J96-I96)/I96</f>
        <v>-0.00137478041701678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52" t="n">
        <v>16.937</v>
      </c>
      <c r="I97" s="52" t="n">
        <v>17.146</v>
      </c>
      <c r="J97" s="52" t="n">
        <v>17.121</v>
      </c>
      <c r="K97" s="20"/>
      <c r="L97" s="20"/>
      <c r="M97" s="21" t="n">
        <f aca="false">+(J97-I97)/I97</f>
        <v>-0.00145806602122957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52" t="n">
        <v>16.905</v>
      </c>
      <c r="I98" s="52" t="n">
        <v>17.692</v>
      </c>
      <c r="J98" s="52" t="n">
        <v>17.67</v>
      </c>
      <c r="K98" s="20"/>
      <c r="L98" s="20"/>
      <c r="M98" s="21" t="n">
        <f aca="false">+(J98-I98)/I98</f>
        <v>-0.00124349988695447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52" t="n">
        <v>12.027</v>
      </c>
      <c r="I99" s="52" t="n">
        <v>13.439</v>
      </c>
      <c r="J99" s="52" t="n">
        <v>13.473</v>
      </c>
      <c r="K99" s="20"/>
      <c r="L99" s="20"/>
      <c r="M99" s="21" t="n">
        <f aca="false">+(J99-I99)/I99</f>
        <v>0.00252995014510013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52" t="n">
        <v>10.142</v>
      </c>
      <c r="I100" s="52" t="n">
        <v>11.106</v>
      </c>
      <c r="J100" s="52" t="n">
        <v>11.168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52" t="n">
        <v>10.126</v>
      </c>
      <c r="I101" s="52" t="n">
        <v>10.757</v>
      </c>
      <c r="J101" s="52" t="n">
        <v>10.798</v>
      </c>
      <c r="K101" s="20"/>
      <c r="L101" s="20"/>
      <c r="M101" s="21" t="n">
        <f aca="false">+(J100-I101)/I101</f>
        <v>0.0382076787208329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52" t="n">
        <v>10.133</v>
      </c>
      <c r="I102" s="52" t="n">
        <v>10.71</v>
      </c>
      <c r="J102" s="52" t="n">
        <v>10.743</v>
      </c>
      <c r="K102" s="20"/>
      <c r="L102" s="20"/>
      <c r="M102" s="21" t="n">
        <f aca="false">+(J101-I102)/I102</f>
        <v>0.00821661998132579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52" t="n">
        <v>125.099</v>
      </c>
      <c r="I103" s="52" t="n">
        <v>132.67</v>
      </c>
      <c r="J103" s="52" t="n">
        <v>132.556</v>
      </c>
      <c r="K103" s="20"/>
      <c r="L103" s="20"/>
      <c r="M103" s="21" t="n">
        <f aca="false">+(J103-I103)/I103</f>
        <v>-0.000859274892590457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52" t="n">
        <v>124.029</v>
      </c>
      <c r="I104" s="52" t="n">
        <v>131.379</v>
      </c>
      <c r="J104" s="52" t="n">
        <v>131.281</v>
      </c>
      <c r="K104" s="20"/>
      <c r="L104" s="20"/>
      <c r="M104" s="21" t="n">
        <f aca="false">+(J104-I104)/I104</f>
        <v>-0.000745933520577754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52" t="n">
        <v>10.196</v>
      </c>
      <c r="I105" s="52" t="n">
        <v>11.751</v>
      </c>
      <c r="J105" s="52" t="n">
        <v>11.77</v>
      </c>
      <c r="K105" s="20"/>
      <c r="L105" s="20"/>
      <c r="M105" s="21" t="n">
        <f aca="false">+(J105-I105)/I105</f>
        <v>0.00161688366947495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52" t="n">
        <v>117.513</v>
      </c>
      <c r="I106" s="52" t="n">
        <v>127.107</v>
      </c>
      <c r="J106" s="52" t="n">
        <v>126.872</v>
      </c>
      <c r="K106" s="20"/>
      <c r="L106" s="20"/>
      <c r="M106" s="21" t="n">
        <f aca="false">+(J106-I106)/I106</f>
        <v>-0.0018488360200461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4" t="n">
        <v>39237</v>
      </c>
      <c r="F107" s="92" t="n">
        <v>41054</v>
      </c>
      <c r="G107" s="135" t="n">
        <v>0.181</v>
      </c>
      <c r="H107" s="52" t="n">
        <v>19.772</v>
      </c>
      <c r="I107" s="52" t="n">
        <v>21.74</v>
      </c>
      <c r="J107" s="52" t="n">
        <v>21.769</v>
      </c>
      <c r="K107" s="20"/>
      <c r="L107" s="20"/>
      <c r="M107" s="21" t="n">
        <f aca="false">+(J107-I107)/I107</f>
        <v>0.00133394664213431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52" t="n">
        <v>101.513</v>
      </c>
      <c r="I108" s="52" t="n">
        <v>100.09</v>
      </c>
      <c r="J108" s="52" t="n">
        <v>99.705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52" t="n">
        <v>101.017</v>
      </c>
      <c r="J109" s="52" t="n">
        <v>100.641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100.223</v>
      </c>
      <c r="J110" s="143" t="n">
        <v>100.108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42</v>
      </c>
      <c r="J112" s="38" t="n">
        <v>101.006</v>
      </c>
      <c r="K112" s="71" t="s">
        <v>44</v>
      </c>
      <c r="M112" s="66" t="n">
        <f aca="false">+(J112-I112)/I112</f>
        <v>-0.00408203510155789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3.242</v>
      </c>
      <c r="J113" s="146" t="n">
        <v>122.764</v>
      </c>
      <c r="K113" s="71" t="s">
        <v>44</v>
      </c>
      <c r="M113" s="66" t="n">
        <f aca="false">+(J113-I113)/I113</f>
        <v>-0.00387854789763237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52" t="n">
        <v>142.37</v>
      </c>
      <c r="I114" s="52" t="n">
        <v>152.422</v>
      </c>
      <c r="J114" s="52" t="n">
        <v>151.281</v>
      </c>
      <c r="K114" s="147" t="s">
        <v>149</v>
      </c>
      <c r="M114" s="66" t="n">
        <f aca="false">+(J114-I114)/I114</f>
        <v>-0.00748579601369875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52" t="n">
        <v>10.736</v>
      </c>
      <c r="I115" s="52" t="n">
        <v>11.941</v>
      </c>
      <c r="J115" s="52" t="n">
        <v>11.908</v>
      </c>
      <c r="K115" s="65" t="s">
        <v>40</v>
      </c>
      <c r="M115" s="66" t="n">
        <f aca="false">+(J115-I115)/I115</f>
        <v>-0.0027635876392263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52" t="n">
        <v>115.406</v>
      </c>
      <c r="I116" s="52" t="n">
        <v>129.004</v>
      </c>
      <c r="J116" s="52" t="n">
        <v>128.904</v>
      </c>
      <c r="K116" s="65" t="s">
        <v>40</v>
      </c>
      <c r="M116" s="66" t="n">
        <f aca="false">+(J116-I116)/I116</f>
        <v>-0.000775169762177873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52" t="n">
        <v>115.213</v>
      </c>
      <c r="I117" s="52" t="n">
        <v>119.529</v>
      </c>
      <c r="J117" s="52" t="n">
        <v>119.449</v>
      </c>
      <c r="K117" s="65" t="s">
        <v>40</v>
      </c>
      <c r="M117" s="66" t="n">
        <f aca="false">+(J117-I117)/I117</f>
        <v>-0.000669293644220217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4" t="n">
        <v>40543</v>
      </c>
      <c r="F118" s="148" t="n">
        <v>41026</v>
      </c>
      <c r="G118" s="93" t="n">
        <v>0.257</v>
      </c>
      <c r="H118" s="52" t="n">
        <v>102.389</v>
      </c>
      <c r="I118" s="52" t="n">
        <v>107.685</v>
      </c>
      <c r="J118" s="52" t="n">
        <v>107.499</v>
      </c>
      <c r="K118" s="69" t="s">
        <v>42</v>
      </c>
      <c r="M118" s="66" t="n">
        <f aca="false">+(J118-I118)/I118</f>
        <v>-0.0017272600640758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4" t="n">
        <v>40543</v>
      </c>
      <c r="F119" s="149" t="n">
        <v>41026</v>
      </c>
      <c r="G119" s="93" t="n">
        <v>0.999</v>
      </c>
      <c r="H119" s="52" t="n">
        <v>101.337</v>
      </c>
      <c r="I119" s="52" t="n">
        <v>108.774</v>
      </c>
      <c r="J119" s="52" t="n">
        <v>108.719</v>
      </c>
      <c r="K119" s="69" t="s">
        <v>42</v>
      </c>
      <c r="M119" s="66" t="n">
        <f aca="false">+(J119-I119)/I119</f>
        <v>-0.000505635537904341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52" t="n">
        <v>182.341</v>
      </c>
      <c r="I120" s="52" t="n">
        <v>199.097</v>
      </c>
      <c r="J120" s="52" t="n">
        <v>196.55</v>
      </c>
      <c r="K120" s="65" t="s">
        <v>40</v>
      </c>
      <c r="M120" s="66" t="n">
        <f aca="false">+(J120-I120)/I120</f>
        <v>-0.0127927593082769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52" t="n">
        <v>163.739</v>
      </c>
      <c r="I121" s="52" t="n">
        <v>171.343</v>
      </c>
      <c r="J121" s="52" t="n">
        <v>169.872</v>
      </c>
      <c r="K121" s="65" t="s">
        <v>40</v>
      </c>
      <c r="M121" s="66" t="n">
        <f aca="false">+(J121-I121)/I121</f>
        <v>-0.00858511873843679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52" t="n">
        <v>142.39</v>
      </c>
      <c r="I122" s="52" t="n">
        <v>145.642</v>
      </c>
      <c r="J122" s="52" t="n">
        <v>145.186</v>
      </c>
      <c r="K122" s="65" t="s">
        <v>40</v>
      </c>
      <c r="M122" s="66" t="n">
        <f aca="false">+(J122-I122)/I122</f>
        <v>-0.00313096496889626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937.588</v>
      </c>
      <c r="J123" s="64" t="n">
        <v>10781.35</v>
      </c>
      <c r="K123" s="65" t="s">
        <v>40</v>
      </c>
      <c r="M123" s="66" t="n">
        <f aca="false">+(J123-I123)/I123</f>
        <v>-0.0142845022138336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52" t="n">
        <v>195.636</v>
      </c>
      <c r="I124" s="52" t="n">
        <v>237.082</v>
      </c>
      <c r="J124" s="52" t="n">
        <v>233.973</v>
      </c>
      <c r="K124" s="65" t="s">
        <v>40</v>
      </c>
      <c r="M124" s="66" t="n">
        <f aca="false">+(J124-I124)/I124</f>
        <v>-0.0131136062628119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52" t="n">
        <v>135.391</v>
      </c>
      <c r="I125" s="52" t="n">
        <v>152.864</v>
      </c>
      <c r="J125" s="52" t="n">
        <v>150.982</v>
      </c>
      <c r="K125" s="65" t="s">
        <v>40</v>
      </c>
      <c r="M125" s="66" t="n">
        <f aca="false">+(J125-I125)/I125</f>
        <v>-0.0123115972367595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78.618</v>
      </c>
      <c r="J126" s="64" t="n">
        <v>1666.621</v>
      </c>
      <c r="K126" s="65" t="s">
        <v>40</v>
      </c>
      <c r="M126" s="66" t="n">
        <f aca="false">+(J126-I126)/I126</f>
        <v>-0.00714695064630538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52" t="n">
        <v>104.083</v>
      </c>
      <c r="I127" s="52" t="n">
        <v>120.904</v>
      </c>
      <c r="J127" s="52" t="n">
        <v>121.101</v>
      </c>
      <c r="K127" s="69" t="s">
        <v>42</v>
      </c>
      <c r="M127" s="66" t="n">
        <f aca="false">+(J127-I127)/I127</f>
        <v>0.00162939191424604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52" t="n">
        <v>97.771</v>
      </c>
      <c r="I128" s="52" t="n">
        <v>101.268</v>
      </c>
      <c r="J128" s="52" t="n">
        <v>100.751</v>
      </c>
      <c r="K128" s="71" t="s">
        <v>44</v>
      </c>
      <c r="M128" s="66" t="n">
        <f aca="false">+(J128-I128)/I128</f>
        <v>-0.00510526523679737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52" t="n">
        <v>115.135</v>
      </c>
      <c r="I129" s="52" t="n">
        <v>127.815</v>
      </c>
      <c r="J129" s="52" t="n">
        <v>127.214</v>
      </c>
      <c r="K129" s="71" t="s">
        <v>44</v>
      </c>
      <c r="M129" s="66" t="n">
        <f aca="false">+(J129-I129)/I129</f>
        <v>-0.00470210851621484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282.275</v>
      </c>
      <c r="J130" s="153" t="n">
        <v>10177.882</v>
      </c>
      <c r="K130" s="65" t="s">
        <v>40</v>
      </c>
      <c r="M130" s="66" t="n">
        <f aca="false">+(J130-I130)/I130</f>
        <v>-0.0101527142582746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2:13:29Z</dcterms:created>
  <dc:creator>kyosra</dc:creator>
  <dc:description/>
  <dc:language>en-US</dc:language>
  <cp:lastModifiedBy>kyosra</cp:lastModifiedBy>
  <dcterms:modified xsi:type="dcterms:W3CDTF">2012-08-15T12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