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5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916</v>
      </c>
      <c r="J6" s="17" t="n">
        <v>137.947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93</v>
      </c>
      <c r="J8" s="17" t="n">
        <v>12.097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8</v>
      </c>
      <c r="J12" s="33" t="n">
        <v>33.389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34</v>
      </c>
      <c r="J13" s="40" t="n">
        <v>45.74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3.674</v>
      </c>
      <c r="J15" s="45" t="n">
        <v>153.114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7.371</v>
      </c>
      <c r="J16" s="49" t="n">
        <v>535.752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2.775</v>
      </c>
      <c r="J17" s="49" t="n">
        <v>122.309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2.549</v>
      </c>
      <c r="J18" s="49" t="n">
        <v>122.449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273</v>
      </c>
      <c r="J19" s="49" t="n">
        <v>112.237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182</v>
      </c>
      <c r="J20" s="49" t="n">
        <v>110.129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89.08</v>
      </c>
      <c r="J21" s="49" t="n">
        <v>88.995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0.639</v>
      </c>
      <c r="J22" s="49" t="n">
        <v>150.672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3.579</v>
      </c>
      <c r="J23" s="49" t="n">
        <v>93.577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814</v>
      </c>
      <c r="J24" s="63" t="n">
        <v>100.802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4.39</v>
      </c>
      <c r="J26" s="68" t="n">
        <v>1257.779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7.254</v>
      </c>
      <c r="J27" s="68" t="n">
        <v>2160.88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129</v>
      </c>
      <c r="J28" s="72" t="n">
        <v>105.82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0.027</v>
      </c>
      <c r="J29" s="49" t="n">
        <v>108.737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004</v>
      </c>
      <c r="J30" s="49" t="n">
        <v>117.295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0.849</v>
      </c>
      <c r="J31" s="68" t="n">
        <v>1157.426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944</v>
      </c>
      <c r="J32" s="49" t="n">
        <v>117.353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72</v>
      </c>
      <c r="J33" s="49" t="n">
        <v>14.004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3.604</v>
      </c>
      <c r="J34" s="68" t="n">
        <v>5660.786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1.574</v>
      </c>
      <c r="J35" s="68" t="n">
        <v>6580.902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33</v>
      </c>
      <c r="J36" s="49" t="n">
        <v>2.111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84</v>
      </c>
      <c r="J37" s="49" t="n">
        <v>1.771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53</v>
      </c>
      <c r="J38" s="63" t="n">
        <v>1.037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443</v>
      </c>
      <c r="J44" s="45" t="n">
        <v>106.47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2.964</v>
      </c>
      <c r="J45" s="49" t="n">
        <v>102.993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774</v>
      </c>
      <c r="J46" s="49" t="n">
        <v>103.805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7</v>
      </c>
      <c r="J47" s="49" t="n">
        <v>101.71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1.871</v>
      </c>
      <c r="J48" s="49" t="n">
        <v>101.902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5.979</v>
      </c>
      <c r="J49" s="49" t="n">
        <v>105.999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366</v>
      </c>
      <c r="J50" s="49" t="n">
        <v>102.397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485</v>
      </c>
      <c r="J51" s="49" t="n">
        <v>102.517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64</v>
      </c>
      <c r="J52" s="49" t="n">
        <v>102.671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281</v>
      </c>
      <c r="J53" s="49" t="n">
        <v>104.306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224</v>
      </c>
      <c r="J54" s="49" t="n">
        <v>101.253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701</v>
      </c>
      <c r="J55" s="49" t="n">
        <v>102.734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641</v>
      </c>
      <c r="J56" s="49" t="n">
        <v>102.669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222</v>
      </c>
      <c r="J57" s="49" t="n">
        <v>105.251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528</v>
      </c>
      <c r="J58" s="49" t="n">
        <v>104.555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802</v>
      </c>
      <c r="J59" s="49" t="n">
        <v>101.824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525</v>
      </c>
      <c r="J60" s="49" t="n">
        <v>101.553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2.904</v>
      </c>
      <c r="J61" s="49" t="n">
        <v>102.932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0.961</v>
      </c>
      <c r="J62" s="49" t="n">
        <v>100.991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024</v>
      </c>
      <c r="J63" s="63" t="n">
        <v>102.047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651</v>
      </c>
      <c r="J67" s="45" t="n">
        <v>102.674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155</v>
      </c>
      <c r="J68" s="49" t="n">
        <v>101.18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2.917</v>
      </c>
      <c r="J69" s="49" t="n">
        <v>102.945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469</v>
      </c>
      <c r="J70" s="49" t="n">
        <v>103.493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757</v>
      </c>
      <c r="J71" s="63" t="n">
        <v>100.785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388</v>
      </c>
      <c r="J73" s="45" t="n">
        <v>10.391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255</v>
      </c>
      <c r="J74" s="49" t="n">
        <v>102.284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425</v>
      </c>
      <c r="J75" s="63" t="n">
        <v>101.4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212</v>
      </c>
      <c r="J77" s="17" t="n">
        <v>100.27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153</v>
      </c>
      <c r="J79" s="45" t="n">
        <v>74.077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0.135</v>
      </c>
      <c r="J80" s="49" t="n">
        <v>139.712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385.179</v>
      </c>
      <c r="J81" s="68" t="n">
        <v>1381.083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09.718</v>
      </c>
      <c r="J82" s="49" t="n">
        <v>109.8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1.362</v>
      </c>
      <c r="J83" s="49" t="n">
        <v>111.613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4.432</v>
      </c>
      <c r="J84" s="49" t="n">
        <v>84.374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5.935</v>
      </c>
      <c r="J85" s="49" t="n">
        <v>15.934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5.648</v>
      </c>
      <c r="J86" s="49" t="n">
        <v>255.524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3.916</v>
      </c>
      <c r="J87" s="49" t="n">
        <v>43.944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25.451</v>
      </c>
      <c r="J88" s="68" t="n">
        <v>2122.397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5.154</v>
      </c>
      <c r="J89" s="49" t="n">
        <v>75.102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5.847</v>
      </c>
      <c r="J90" s="49" t="n">
        <v>55.862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8.789</v>
      </c>
      <c r="J91" s="49" t="n">
        <v>98.746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7.586</v>
      </c>
      <c r="J92" s="49" t="n">
        <v>107.59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8.568</v>
      </c>
      <c r="J93" s="63" t="n">
        <v>98.3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562</v>
      </c>
      <c r="J95" s="45" t="n">
        <v>11.559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431</v>
      </c>
      <c r="J96" s="49" t="n">
        <v>12.419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557</v>
      </c>
      <c r="J97" s="49" t="n">
        <v>16.533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322</v>
      </c>
      <c r="J98" s="49" t="n">
        <v>16.289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335</v>
      </c>
      <c r="J99" s="49" t="n">
        <v>11.311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1.364</v>
      </c>
      <c r="J100" s="49" t="n">
        <v>121.283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1.872</v>
      </c>
      <c r="J101" s="49" t="n">
        <v>121.894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021</v>
      </c>
      <c r="J102" s="49" t="n">
        <v>10.016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09.486</v>
      </c>
      <c r="J103" s="49" t="n">
        <v>109.579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8.869</v>
      </c>
      <c r="J104" s="49" t="n">
        <v>18.837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99.597</v>
      </c>
      <c r="J105" s="49" t="n">
        <v>99.688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0.452</v>
      </c>
      <c r="J106" s="63" t="n">
        <v>100.503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075</v>
      </c>
      <c r="J108" s="45" t="n">
        <v>97.83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778</v>
      </c>
      <c r="J109" s="49" t="n">
        <v>103.764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41</v>
      </c>
      <c r="J110" s="49" t="n">
        <v>136.512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15</v>
      </c>
      <c r="J111" s="49" t="n">
        <v>9.93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025</v>
      </c>
      <c r="J112" s="49" t="n">
        <v>110.741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123</v>
      </c>
      <c r="J113" s="49" t="n">
        <v>111.325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0.706</v>
      </c>
      <c r="J114" s="49" t="n">
        <v>100.78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175</v>
      </c>
      <c r="J115" s="49" t="n">
        <v>100.195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877</v>
      </c>
      <c r="J116" s="49" t="n">
        <v>182.1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772</v>
      </c>
      <c r="J117" s="49" t="n">
        <v>162.11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236</v>
      </c>
      <c r="J118" s="49" t="n">
        <v>140.646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92.9</v>
      </c>
      <c r="J119" s="68" t="n">
        <v>9944.355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571</v>
      </c>
      <c r="J120" s="49" t="n">
        <v>190.326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6.968</v>
      </c>
      <c r="J121" s="49" t="n">
        <v>127.27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99.139</v>
      </c>
      <c r="J122" s="68" t="n">
        <v>1372.088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265</v>
      </c>
      <c r="J123" s="49" t="n">
        <v>103.544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082</v>
      </c>
      <c r="J124" s="49" t="n">
        <v>95.679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09.991</v>
      </c>
      <c r="J125" s="49" t="n">
        <v>107.879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99.206</v>
      </c>
      <c r="J126" s="141" t="n">
        <v>9856.672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1:29:08Z</dcterms:created>
  <dc:creator>bamel</dc:creator>
  <dc:description/>
  <dc:language>en-US</dc:language>
  <cp:lastModifiedBy>bamel</cp:lastModifiedBy>
  <dcterms:modified xsi:type="dcterms:W3CDTF">2011-08-15T1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