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7</xdr:row>
                <xdr:rowOff>16</xdr:rowOff>
              </xdr:from>
              <xdr:to>
                <xdr:col>48</xdr:col>
                <xdr:colOff>4</xdr:colOff>
                <xdr:row>2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729</v>
      </c>
      <c r="J6" s="19" t="n">
        <v>150.74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91</v>
      </c>
      <c r="J8" s="19" t="n">
        <v>13.29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8</v>
      </c>
      <c r="J10" s="19" t="n">
        <v>1.369</v>
      </c>
      <c r="K10" s="30" t="s">
        <v>17</v>
      </c>
      <c r="L10" s="20"/>
      <c r="M10" s="21" t="n">
        <f aca="false">+(J10-I10)/I10</f>
        <v>0.00073099415204670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18</v>
      </c>
      <c r="J12" s="40" t="n">
        <v>36.921</v>
      </c>
      <c r="K12" s="20"/>
      <c r="L12" s="20"/>
      <c r="M12" s="41" t="n">
        <f aca="false">+(J12-I12)/I12</f>
        <v>8.12611734113471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67</v>
      </c>
      <c r="J13" s="47" t="n">
        <v>50.171</v>
      </c>
      <c r="K13" s="20"/>
      <c r="L13" s="20"/>
      <c r="M13" s="41" t="n">
        <f aca="false">+(J13-I13)/I13</f>
        <v>7.9733689477102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057</v>
      </c>
      <c r="J15" s="56" t="n">
        <v>157.098</v>
      </c>
      <c r="K15" s="20"/>
      <c r="L15" s="20"/>
      <c r="M15" s="57" t="n">
        <f aca="false">+(J15-I15)/I15</f>
        <v>0.00026105172007631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2.715</v>
      </c>
      <c r="J16" s="40" t="n">
        <v>560.252</v>
      </c>
      <c r="K16" s="20"/>
      <c r="L16" s="20"/>
      <c r="M16" s="21" t="n">
        <f aca="false">+(J16-I16)/I16</f>
        <v>-0.0043769936824148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787</v>
      </c>
      <c r="J17" s="39" t="n">
        <v>111.605</v>
      </c>
      <c r="K17" s="20"/>
      <c r="L17" s="20"/>
      <c r="M17" s="21" t="n">
        <f aca="false">+(J17-I17)/I17</f>
        <v>-0.0016280962902663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738</v>
      </c>
      <c r="J18" s="39" t="n">
        <v>122.706</v>
      </c>
      <c r="K18" s="20"/>
      <c r="L18" s="20"/>
      <c r="M18" s="21" t="n">
        <f aca="false">+(J18-I18)/I18</f>
        <v>-0.00026071795206045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568</v>
      </c>
      <c r="J19" s="39" t="n">
        <v>117.557</v>
      </c>
      <c r="K19" s="20"/>
      <c r="L19" s="20"/>
      <c r="M19" s="21" t="n">
        <f aca="false">+(J19-I19)/I19</f>
        <v>-9.35628742514603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126</v>
      </c>
      <c r="J20" s="39" t="n">
        <v>112.108</v>
      </c>
      <c r="K20" s="20"/>
      <c r="L20" s="20"/>
      <c r="M20" s="21" t="n">
        <f aca="false">+(J20-I20)/I20</f>
        <v>-0.00016053368531830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57</v>
      </c>
      <c r="J21" s="39" t="n">
        <v>87.222</v>
      </c>
      <c r="K21" s="20"/>
      <c r="L21" s="20"/>
      <c r="M21" s="21" t="n">
        <f aca="false">+(J21-I21)/I21</f>
        <v>-0.0039739636861938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487</v>
      </c>
      <c r="J22" s="39" t="n">
        <v>127.32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615</v>
      </c>
      <c r="J23" s="39" t="n">
        <v>92.42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625</v>
      </c>
      <c r="J24" s="75" t="n">
        <v>106.619</v>
      </c>
      <c r="K24" s="20"/>
      <c r="L24" s="20"/>
      <c r="M24" s="21" t="n">
        <f aca="false">+(J24-I24)/I24</f>
        <v>-5.62719812426751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9.248</v>
      </c>
      <c r="J26" s="79" t="n">
        <v>1382.739</v>
      </c>
      <c r="K26" s="80" t="s">
        <v>39</v>
      </c>
      <c r="M26" s="81" t="n">
        <f aca="false">+(J26-I26)/I26</f>
        <v>0.0025310894052411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86.114</v>
      </c>
      <c r="J27" s="84" t="n">
        <v>2290.542</v>
      </c>
      <c r="K27" s="85" t="s">
        <v>41</v>
      </c>
      <c r="M27" s="81" t="n">
        <f aca="false">+(J27-I27)/I27</f>
        <v>0.001936911282639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471</v>
      </c>
      <c r="J28" s="86" t="n">
        <v>101.326</v>
      </c>
      <c r="K28" s="87" t="s">
        <v>43</v>
      </c>
      <c r="M28" s="81" t="n">
        <f aca="false">+(J28-I28)/I28</f>
        <v>-0.0014289797084882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74</v>
      </c>
      <c r="J29" s="89" t="n">
        <v>102.199</v>
      </c>
      <c r="K29" s="80" t="s">
        <v>39</v>
      </c>
      <c r="M29" s="81" t="n">
        <f aca="false">+(J29-I29)/I29</f>
        <v>0.00024468064282490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139</v>
      </c>
      <c r="J30" s="90" t="n">
        <v>126.252</v>
      </c>
      <c r="K30" s="80" t="s">
        <v>39</v>
      </c>
      <c r="M30" s="81" t="n">
        <f aca="false">+(J30-I30)/I30</f>
        <v>0.00089583713205273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9.703</v>
      </c>
      <c r="J31" s="92" t="n">
        <v>1184.126</v>
      </c>
      <c r="K31" s="93" t="s">
        <v>17</v>
      </c>
      <c r="M31" s="81" t="n">
        <f aca="false">+(J31-I31)/I31</f>
        <v>-0.012984046884937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948</v>
      </c>
      <c r="J32" s="94" t="n">
        <v>121.448</v>
      </c>
      <c r="K32" s="80" t="s">
        <v>39</v>
      </c>
      <c r="M32" s="81" t="n">
        <f aca="false">+(J32-I32)/I32</f>
        <v>0.004134008003439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14</v>
      </c>
      <c r="J33" s="89" t="n">
        <v>15.64</v>
      </c>
      <c r="K33" s="80" t="s">
        <v>39</v>
      </c>
      <c r="M33" s="81" t="n">
        <f aca="false">+(J33-I33)/I33</f>
        <v>0.0016651722812860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239.452</v>
      </c>
      <c r="J35" s="97" t="n">
        <v>5233.21</v>
      </c>
      <c r="K35" s="80"/>
      <c r="M35" s="81" t="n">
        <f aca="false">+(J35-I35)/I35</f>
        <v>-0.00119134596518876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8.937</v>
      </c>
      <c r="J36" s="95" t="n">
        <v>5133.759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8</v>
      </c>
      <c r="J37" s="92" t="n">
        <v>2.192</v>
      </c>
      <c r="K37" s="93" t="s">
        <v>17</v>
      </c>
      <c r="M37" s="81" t="n">
        <f aca="false">+(J37-I37)/I37</f>
        <v>0.00550458715596331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12</v>
      </c>
      <c r="J38" s="89" t="n">
        <v>1.922</v>
      </c>
      <c r="K38" s="93" t="s">
        <v>17</v>
      </c>
      <c r="M38" s="81" t="n">
        <f aca="false">+(J38-I38)/I38</f>
        <v>0.00523012552301256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77</v>
      </c>
      <c r="J39" s="101" t="n">
        <v>1.066</v>
      </c>
      <c r="K39" s="87" t="s">
        <v>43</v>
      </c>
      <c r="M39" s="81" t="n">
        <f aca="false">+(J39-I39)/I39</f>
        <v>-0.0102135561745589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456</v>
      </c>
      <c r="J45" s="111" t="n">
        <v>106.469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266</v>
      </c>
      <c r="J46" s="40" t="n">
        <v>102.275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4.155</v>
      </c>
      <c r="J47" s="89" t="n">
        <v>104.166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782</v>
      </c>
      <c r="J48" s="114" t="n">
        <v>100.815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803</v>
      </c>
      <c r="J49" s="39" t="n">
        <v>101.815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188</v>
      </c>
      <c r="J50" s="39" t="n">
        <v>105.199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277</v>
      </c>
      <c r="J51" s="39" t="n">
        <v>102.289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261</v>
      </c>
      <c r="J52" s="39" t="n">
        <v>101.272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678</v>
      </c>
      <c r="J53" s="39" t="n">
        <v>101.682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386</v>
      </c>
      <c r="J54" s="114" t="n">
        <v>103.397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482</v>
      </c>
      <c r="J55" s="114" t="n">
        <v>100.493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487</v>
      </c>
      <c r="J56" s="39" t="n">
        <v>102.514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411</v>
      </c>
      <c r="J57" s="39" t="n">
        <v>102.422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822</v>
      </c>
      <c r="J58" s="39" t="n">
        <v>104.833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741</v>
      </c>
      <c r="J59" s="39" t="n">
        <v>103.753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79</v>
      </c>
      <c r="J60" s="39" t="n">
        <v>101.799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856</v>
      </c>
      <c r="J61" s="39" t="n">
        <v>100.866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876</v>
      </c>
      <c r="J62" s="39" t="n">
        <v>102.892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803</v>
      </c>
      <c r="J63" s="39" t="n">
        <v>100.815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984</v>
      </c>
      <c r="J64" s="39" t="n">
        <v>101.995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246</v>
      </c>
      <c r="J65" s="114" t="n">
        <v>103.256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644</v>
      </c>
      <c r="J66" s="39" t="n">
        <v>100.65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721</v>
      </c>
      <c r="J67" s="39" t="n">
        <v>101.73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322</v>
      </c>
      <c r="J68" s="39" t="n">
        <v>103.331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647</v>
      </c>
      <c r="J69" s="40" t="n">
        <v>100.65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57</v>
      </c>
      <c r="J71" s="124" t="n">
        <v>10.35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1.163</v>
      </c>
      <c r="J72" s="127" t="n">
        <v>101.17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2.082</v>
      </c>
      <c r="J73" s="47" t="n">
        <v>102.095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581</v>
      </c>
      <c r="J75" s="134" t="n">
        <v>99.655</v>
      </c>
      <c r="K75" s="80" t="s">
        <v>39</v>
      </c>
      <c r="M75" s="81" t="n">
        <f aca="false">+(J75-I75)/I75</f>
        <v>0.000743113646177464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171</v>
      </c>
      <c r="J77" s="111" t="n">
        <v>66.237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1.263</v>
      </c>
      <c r="J78" s="39" t="n">
        <v>140.843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405.228</v>
      </c>
      <c r="J79" s="84" t="n">
        <v>1399.494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722</v>
      </c>
      <c r="J80" s="39" t="n">
        <v>108.611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7.041</v>
      </c>
      <c r="J81" s="39" t="n">
        <v>106.814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1.069</v>
      </c>
      <c r="J82" s="39" t="n">
        <v>81.151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42</v>
      </c>
      <c r="J83" s="39" t="n">
        <v>16.629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8.767</v>
      </c>
      <c r="J84" s="39" t="n">
        <v>258.69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345</v>
      </c>
      <c r="J85" s="39" t="n">
        <v>31.381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86.289</v>
      </c>
      <c r="J86" s="84" t="n">
        <v>2276.146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608</v>
      </c>
      <c r="J87" s="39" t="n">
        <v>74.564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69</v>
      </c>
      <c r="J88" s="39" t="n">
        <v>56.206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925</v>
      </c>
      <c r="J89" s="39" t="n">
        <v>99.967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10.34</v>
      </c>
      <c r="J90" s="39" t="n">
        <v>110.38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7.277</v>
      </c>
      <c r="J91" s="145" t="n">
        <v>97.38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29</v>
      </c>
      <c r="J93" s="111" t="n">
        <v>11.33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71</v>
      </c>
      <c r="J94" s="39" t="n">
        <v>12.18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535</v>
      </c>
      <c r="J95" s="39" t="n">
        <v>15.529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336</v>
      </c>
      <c r="J96" s="39" t="n">
        <v>14.33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2.047</v>
      </c>
      <c r="J97" s="127" t="n">
        <v>12.03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735</v>
      </c>
      <c r="J98" s="39" t="n">
        <v>10.73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48</v>
      </c>
      <c r="J99" s="39" t="n">
        <v>10.45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97</v>
      </c>
      <c r="J100" s="39" t="n">
        <v>10.59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474</v>
      </c>
      <c r="J101" s="39" t="n">
        <v>120.34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2.125</v>
      </c>
      <c r="J102" s="39" t="n">
        <v>122.10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449</v>
      </c>
      <c r="J103" s="39" t="n">
        <v>10.45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135</v>
      </c>
      <c r="J104" s="39" t="n">
        <v>102.13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856</v>
      </c>
      <c r="J105" s="39" t="n">
        <v>19.80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357</v>
      </c>
      <c r="J106" s="39" t="n">
        <v>73.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5.978</v>
      </c>
      <c r="J107" s="39" t="n">
        <v>75.77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93</v>
      </c>
      <c r="J108" s="39" t="n">
        <v>95.896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7.359</v>
      </c>
      <c r="J109" s="39" t="n">
        <v>86.18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6.364</v>
      </c>
      <c r="J110" s="39" t="n">
        <v>95.87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325</v>
      </c>
      <c r="J111" s="114" t="n">
        <v>101.331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68</v>
      </c>
      <c r="J112" s="114" t="n">
        <v>9.603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7.944</v>
      </c>
      <c r="J113" s="75" t="n">
        <v>7.951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442</v>
      </c>
      <c r="J115" s="162" t="n">
        <v>94.219</v>
      </c>
      <c r="K115" s="87" t="s">
        <v>43</v>
      </c>
      <c r="M115" s="81" t="n">
        <f aca="false">+(J115-I115)/I115</f>
        <v>-0.00236123758497278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6.67</v>
      </c>
      <c r="J116" s="162" t="n">
        <v>96.254</v>
      </c>
      <c r="K116" s="87" t="s">
        <v>43</v>
      </c>
      <c r="M116" s="81" t="n">
        <f aca="false">+(J116-I116)/I116</f>
        <v>-0.0043032998862107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9.697</v>
      </c>
      <c r="J117" s="162" t="n">
        <v>129.34</v>
      </c>
      <c r="K117" s="163" t="s">
        <v>157</v>
      </c>
      <c r="M117" s="81" t="n">
        <f aca="false">+(J117-I117)/I117</f>
        <v>-0.0027525694503342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141</v>
      </c>
      <c r="J118" s="162" t="n">
        <v>10.038</v>
      </c>
      <c r="K118" s="80" t="s">
        <v>39</v>
      </c>
      <c r="M118" s="81" t="n">
        <f aca="false">+(J118-I118)/I118</f>
        <v>-0.01015678927127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791</v>
      </c>
      <c r="J119" s="162" t="n">
        <v>117.567</v>
      </c>
      <c r="K119" s="80" t="s">
        <v>39</v>
      </c>
      <c r="M119" s="81" t="n">
        <f aca="false">+(J119-I119)/I119</f>
        <v>-0.0019016733027141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175</v>
      </c>
      <c r="J120" s="162" t="n">
        <v>117.115</v>
      </c>
      <c r="K120" s="80" t="s">
        <v>39</v>
      </c>
      <c r="M120" s="81" t="n">
        <f aca="false">+(J120-I120)/I120</f>
        <v>-0.00051205461915939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100.345</v>
      </c>
      <c r="J121" s="162" t="n">
        <v>100.697</v>
      </c>
      <c r="K121" s="85" t="s">
        <v>41</v>
      </c>
      <c r="M121" s="81" t="n">
        <f aca="false">+(J121-I121)/I121</f>
        <v>0.0035078977527530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9.388</v>
      </c>
      <c r="J122" s="162" t="n">
        <v>99.746</v>
      </c>
      <c r="K122" s="85" t="s">
        <v>41</v>
      </c>
      <c r="M122" s="81" t="n">
        <f aca="false">+(J122-I122)/I122</f>
        <v>0.00360204451241588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5.999</v>
      </c>
      <c r="J123" s="162" t="n">
        <v>175.892</v>
      </c>
      <c r="K123" s="80" t="s">
        <v>39</v>
      </c>
      <c r="M123" s="81" t="n">
        <f aca="false">+(J123-I123)/I123</f>
        <v>-0.000607957999761359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0.837</v>
      </c>
      <c r="J124" s="162" t="n">
        <v>160.183</v>
      </c>
      <c r="K124" s="80" t="s">
        <v>39</v>
      </c>
      <c r="M124" s="81" t="n">
        <f aca="false">+(J124-I124)/I124</f>
        <v>-0.00406622854193996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592</v>
      </c>
      <c r="J125" s="162" t="n">
        <v>140.537</v>
      </c>
      <c r="K125" s="80" t="s">
        <v>39</v>
      </c>
      <c r="M125" s="81" t="n">
        <f aca="false">+(J125-I125)/I125</f>
        <v>-0.000391202913394836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8383.385</v>
      </c>
      <c r="J126" s="164" t="n">
        <v>9352.214</v>
      </c>
      <c r="K126" s="80" t="s">
        <v>39</v>
      </c>
      <c r="M126" s="81" t="n">
        <f aca="false">+(J126-I126)/I126</f>
        <v>0.115565371267096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298</v>
      </c>
      <c r="J127" s="162" t="n">
        <v>18.17</v>
      </c>
      <c r="K127" s="80" t="s">
        <v>39</v>
      </c>
      <c r="M127" s="81" t="n">
        <f aca="false">+(J127-I127)/I127</f>
        <v>-0.00699530003279028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826</v>
      </c>
      <c r="J128" s="162" t="n">
        <v>130.224</v>
      </c>
      <c r="K128" s="80" t="s">
        <v>39</v>
      </c>
      <c r="M128" s="81" t="n">
        <f aca="false">+(J128-I128)/I128</f>
        <v>-0.00460153180560442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6.494</v>
      </c>
      <c r="J129" s="164" t="n">
        <v>1474.821</v>
      </c>
      <c r="K129" s="80" t="s">
        <v>39</v>
      </c>
      <c r="M129" s="81" t="n">
        <f aca="false">+(J129-I129)/I129</f>
        <v>-0.00113308960280232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2.197</v>
      </c>
      <c r="J130" s="162" t="n">
        <v>102.169</v>
      </c>
      <c r="K130" s="85" t="s">
        <v>41</v>
      </c>
      <c r="M130" s="81" t="n">
        <f aca="false">+(J130-I130)/I130</f>
        <v>-0.000273980645224476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915</v>
      </c>
      <c r="J131" s="162" t="n">
        <v>85.74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2.526</v>
      </c>
      <c r="J132" s="162" t="n">
        <v>111.956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26.491</v>
      </c>
      <c r="J133" s="166" t="n">
        <v>8580.665</v>
      </c>
      <c r="K133" s="80" t="s">
        <v>39</v>
      </c>
      <c r="M133" s="81" t="n">
        <f aca="false">+(J133-I133)/I133</f>
        <v>0.00635361017797367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55</v>
      </c>
      <c r="J134" s="170" t="n">
        <v>8.727</v>
      </c>
      <c r="K134" s="80" t="s">
        <v>39</v>
      </c>
      <c r="M134" s="81" t="n">
        <f aca="false">+(J134-I134)/I134</f>
        <v>-0.003198172472872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41</v>
      </c>
      <c r="J136" s="172" t="n">
        <v>8.69</v>
      </c>
      <c r="K136" s="80" t="s">
        <v>39</v>
      </c>
      <c r="M136" s="81" t="n">
        <f aca="false">+(J136-I136)/I136</f>
        <v>0.00567063997222538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39:53Z</dcterms:created>
  <dc:creator>kyosra</dc:creator>
  <dc:description/>
  <dc:language>en-US</dc:language>
  <cp:lastModifiedBy>kyosra</cp:lastModifiedBy>
  <dcterms:modified xsi:type="dcterms:W3CDTF">2014-07-15T1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