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053</v>
      </c>
      <c r="J6" s="20" t="n">
        <v>161.06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745</v>
      </c>
      <c r="J7" s="29" t="n">
        <v>108.75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71</v>
      </c>
      <c r="J8" s="34" t="n">
        <v>93.27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27</v>
      </c>
      <c r="J10" s="40" t="n">
        <v>14.32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794</v>
      </c>
      <c r="J11" s="40" t="n">
        <v>104.80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9</v>
      </c>
      <c r="J13" s="20" t="n">
        <v>1.47</v>
      </c>
      <c r="K13" s="49" t="s">
        <v>23</v>
      </c>
      <c r="L13" s="21"/>
      <c r="M13" s="22" t="n">
        <f aca="false">+(J13-I13)/I13</f>
        <v>0.0006807351940094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99</v>
      </c>
      <c r="J14" s="53" t="n">
        <v>103.477</v>
      </c>
      <c r="K14" s="54"/>
      <c r="L14" s="55" t="n">
        <v>12769294</v>
      </c>
      <c r="M14" s="56" t="n">
        <f aca="false">+(J14-I14)/I14</f>
        <v>0.000754359326492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73</v>
      </c>
      <c r="J16" s="20" t="n">
        <v>39.376</v>
      </c>
      <c r="K16" s="21"/>
      <c r="L16" s="21"/>
      <c r="M16" s="62" t="n">
        <f aca="false">+(J16-I16)/I16</f>
        <v>7.61943463795015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02</v>
      </c>
      <c r="J17" s="67" t="n">
        <v>53.407</v>
      </c>
      <c r="K17" s="21"/>
      <c r="L17" s="21"/>
      <c r="M17" s="62" t="n">
        <f aca="false">+(J17-I17)/I17</f>
        <v>9.3629452080361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044</v>
      </c>
      <c r="J19" s="20" t="n">
        <v>129.62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8.686</v>
      </c>
      <c r="J20" s="34" t="n">
        <v>480.40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671</v>
      </c>
      <c r="J21" s="34" t="n">
        <v>122.43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447</v>
      </c>
      <c r="J22" s="34" t="n">
        <v>126.83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592</v>
      </c>
      <c r="J23" s="34" t="n">
        <v>139.56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541</v>
      </c>
      <c r="J24" s="34" t="n">
        <v>122.45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89</v>
      </c>
      <c r="J25" s="34" t="n">
        <v>96.2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12</v>
      </c>
      <c r="J26" s="34" t="n">
        <v>142.00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317</v>
      </c>
      <c r="J27" s="34" t="n">
        <v>93.48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078</v>
      </c>
      <c r="J28" s="84" t="n">
        <v>94.07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832</v>
      </c>
      <c r="J29" s="86" t="n">
        <v>141.93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88</v>
      </c>
      <c r="J30" s="84" t="n">
        <v>127.76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094</v>
      </c>
      <c r="J31" s="90" t="n">
        <v>82.11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618</v>
      </c>
      <c r="J32" s="90" t="n">
        <v>108.61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003</v>
      </c>
      <c r="J33" s="90" t="n">
        <v>97.0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056</v>
      </c>
      <c r="J34" s="90" t="n">
        <v>96.96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57</v>
      </c>
      <c r="J35" s="90" t="n">
        <v>103.35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212</v>
      </c>
      <c r="J36" s="98" t="n">
        <v>19.159</v>
      </c>
      <c r="K36" s="99"/>
      <c r="L36" s="81"/>
      <c r="M36" s="100" t="n">
        <f aca="false">+(J36-I36)/I36</f>
        <v>-0.0027586924838642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8.442</v>
      </c>
      <c r="J38" s="107" t="n">
        <v>1526.008</v>
      </c>
      <c r="K38" s="108" t="s">
        <v>58</v>
      </c>
      <c r="M38" s="56" t="n">
        <f aca="false">+(J38-I38)/I38</f>
        <v>-0.0015924712877557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4.019</v>
      </c>
      <c r="J39" s="111" t="n">
        <v>2175.257</v>
      </c>
      <c r="K39" s="112" t="s">
        <v>60</v>
      </c>
      <c r="M39" s="56" t="n">
        <f aca="false">+(J39-I39)/I39</f>
        <v>-0.017507528164844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22.173</v>
      </c>
      <c r="J40" s="113" t="n">
        <v>121.917</v>
      </c>
      <c r="K40" s="114" t="s">
        <v>62</v>
      </c>
      <c r="M40" s="56" t="n">
        <f aca="false">+(J40-I40)/I40</f>
        <v>-0.0020953893249736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10.723</v>
      </c>
      <c r="J41" s="116" t="n">
        <v>110.227</v>
      </c>
      <c r="K41" s="108" t="s">
        <v>58</v>
      </c>
      <c r="M41" s="56" t="n">
        <f aca="false">+(J41-I41)/I41</f>
        <v>-0.0044796474083974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2.301</v>
      </c>
      <c r="J42" s="117" t="n">
        <v>141.989</v>
      </c>
      <c r="K42" s="108" t="s">
        <v>58</v>
      </c>
      <c r="M42" s="56" t="n">
        <f aca="false">+(J42-I42)/I42</f>
        <v>-0.0021925355408604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8.53</v>
      </c>
      <c r="J43" s="117" t="n">
        <v>147.344</v>
      </c>
      <c r="K43" s="108" t="s">
        <v>58</v>
      </c>
      <c r="M43" s="56" t="n">
        <f aca="false">+(J43-I43)/I43</f>
        <v>-0.0079849188716084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655</v>
      </c>
      <c r="J44" s="116" t="n">
        <v>15.582</v>
      </c>
      <c r="K44" s="108" t="s">
        <v>58</v>
      </c>
      <c r="M44" s="56" t="n">
        <f aca="false">+(J44-I44)/I44</f>
        <v>-0.0046630469498561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83.033</v>
      </c>
      <c r="J45" s="118" t="n">
        <v>5162.509</v>
      </c>
      <c r="K45" s="108" t="s">
        <v>58</v>
      </c>
      <c r="M45" s="56" t="n">
        <f aca="false">+(J45-I45)/I45</f>
        <v>-0.0039598435896511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65.151</v>
      </c>
      <c r="J46" s="119" t="n">
        <v>5035.81</v>
      </c>
      <c r="K46" s="108"/>
      <c r="M46" s="56" t="n">
        <f aca="false">+(J46-I46)/I46</f>
        <v>-0.00579271970371652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417</v>
      </c>
      <c r="K47" s="108"/>
      <c r="M47" s="56" t="n">
        <f aca="false">+(J47-I47)/I47</f>
        <v>0.0066638900458142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5</v>
      </c>
      <c r="J48" s="116" t="n">
        <v>2.123</v>
      </c>
      <c r="K48" s="121" t="s">
        <v>23</v>
      </c>
      <c r="M48" s="56" t="n">
        <f aca="false">+(J48-I48)/I48</f>
        <v>0.0037825059101654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8</v>
      </c>
      <c r="J49" s="123" t="n">
        <v>1.16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8</v>
      </c>
      <c r="J50" s="117" t="n">
        <v>1.079</v>
      </c>
      <c r="K50" s="114"/>
      <c r="M50" s="124" t="n">
        <f aca="false">+(J50-I50)/I50</f>
        <v>-0.0009259259259260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79</v>
      </c>
      <c r="J51" s="116" t="n">
        <v>1.075</v>
      </c>
      <c r="K51" s="114"/>
      <c r="M51" s="124" t="n">
        <f aca="false">+(J51-I51)/I51</f>
        <v>-0.0037071362372567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85</v>
      </c>
      <c r="J52" s="117" t="n">
        <v>1.08</v>
      </c>
      <c r="K52" s="114"/>
      <c r="M52" s="124" t="n">
        <f aca="false">+(J52-I52)/I52</f>
        <v>-0.00460829493087548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798</v>
      </c>
      <c r="J53" s="117" t="n">
        <v>104.098</v>
      </c>
      <c r="K53" s="114"/>
      <c r="M53" s="124" t="n">
        <f aca="false">+(J53-I53)/I53</f>
        <v>-0.0066795167846714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97</v>
      </c>
      <c r="J54" s="90" t="n">
        <v>9.233</v>
      </c>
      <c r="K54" s="114"/>
      <c r="M54" s="124" t="n">
        <f aca="false">+(J54-I54)/I54</f>
        <v>-0.01745237841864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42</v>
      </c>
      <c r="J55" s="90" t="n">
        <v>109.672</v>
      </c>
      <c r="K55" s="114"/>
      <c r="M55" s="124" t="n">
        <f aca="false">+(J55-I55)/I55</f>
        <v>-0.014113374444904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21</v>
      </c>
      <c r="J56" s="90" t="n">
        <v>118.61</v>
      </c>
      <c r="K56" s="114"/>
      <c r="M56" s="124" t="n">
        <f aca="false">+(J56-I56)/I56</f>
        <v>-0.00093496517044165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202</v>
      </c>
      <c r="J62" s="20" t="n">
        <v>106.21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552</v>
      </c>
      <c r="J63" s="84" t="n">
        <v>101.561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365</v>
      </c>
      <c r="J64" s="34" t="n">
        <v>103.376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363</v>
      </c>
      <c r="J65" s="28" t="n">
        <v>100.37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735</v>
      </c>
      <c r="J66" s="34" t="n">
        <v>101.748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135</v>
      </c>
      <c r="J67" s="34" t="n">
        <v>105.14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277</v>
      </c>
      <c r="J68" s="28" t="n">
        <v>102.28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407</v>
      </c>
      <c r="J69" s="34" t="n">
        <v>100.41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673</v>
      </c>
      <c r="J70" s="28" t="n">
        <v>102.68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443</v>
      </c>
      <c r="J71" s="28" t="n">
        <v>100.45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304</v>
      </c>
      <c r="J72" s="28" t="n">
        <v>102.31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489</v>
      </c>
      <c r="J73" s="34" t="n">
        <v>101.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474</v>
      </c>
      <c r="J74" s="140" t="n">
        <v>104.48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3.042</v>
      </c>
      <c r="J75" s="117" t="n">
        <v>103.05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693</v>
      </c>
      <c r="J76" s="34" t="n">
        <v>101.70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568</v>
      </c>
      <c r="J77" s="34" t="n">
        <v>100.57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97</v>
      </c>
      <c r="J78" s="34" t="n">
        <v>102.606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461</v>
      </c>
      <c r="J79" s="34" t="n">
        <v>100.47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725</v>
      </c>
      <c r="J80" s="34" t="n">
        <v>101.73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529</v>
      </c>
      <c r="J81" s="28" t="n">
        <v>103.539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49</v>
      </c>
      <c r="J82" s="34" t="n">
        <v>100.50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089</v>
      </c>
      <c r="J83" s="34" t="n">
        <v>101.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165</v>
      </c>
      <c r="J84" s="28" t="n">
        <v>103.17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626</v>
      </c>
      <c r="J85" s="67" t="n">
        <v>100.63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52</v>
      </c>
      <c r="J87" s="149" t="n">
        <v>10.35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245</v>
      </c>
      <c r="J88" s="152" t="n">
        <v>101.255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521</v>
      </c>
      <c r="J89" s="155" t="n">
        <v>101.532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576</v>
      </c>
      <c r="J90" s="159" t="n">
        <v>102.589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6</v>
      </c>
      <c r="J91" s="166" t="n">
        <v>10.29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525</v>
      </c>
      <c r="J94" s="39" t="n">
        <v>57.54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1.063</v>
      </c>
      <c r="J95" s="34" t="n">
        <v>131.041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66.931</v>
      </c>
      <c r="J96" s="111" t="n">
        <v>1366.94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516</v>
      </c>
      <c r="J97" s="34" t="n">
        <v>112.576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976</v>
      </c>
      <c r="J98" s="34" t="n">
        <v>109.04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666</v>
      </c>
      <c r="J99" s="34" t="n">
        <v>98.86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22</v>
      </c>
      <c r="J100" s="34" t="n">
        <v>16.92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716</v>
      </c>
      <c r="J101" s="34" t="n">
        <v>269.73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66</v>
      </c>
      <c r="J102" s="34" t="n">
        <v>28.58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292.446</v>
      </c>
      <c r="J103" s="111" t="n">
        <v>2291.892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69.927</v>
      </c>
      <c r="J104" s="140" t="n">
        <v>69.81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721</v>
      </c>
      <c r="J105" s="34" t="n">
        <v>53.718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642</v>
      </c>
      <c r="J106" s="174" t="n">
        <v>102.471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197</v>
      </c>
      <c r="J107" s="67" t="n">
        <v>86.03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58</v>
      </c>
      <c r="J109" s="39" t="n">
        <v>10.75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85</v>
      </c>
      <c r="J110" s="90" t="n">
        <v>11.57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19</v>
      </c>
      <c r="J111" s="90" t="n">
        <v>14.20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12</v>
      </c>
      <c r="J112" s="90" t="n">
        <v>12.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491</v>
      </c>
      <c r="J113" s="90" t="n">
        <v>12.47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03</v>
      </c>
      <c r="J114" s="90" t="n">
        <v>11.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182</v>
      </c>
      <c r="J117" s="90" t="n">
        <v>142.3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862</v>
      </c>
      <c r="J118" s="90" t="n">
        <v>138.013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162</v>
      </c>
      <c r="J119" s="90" t="n">
        <v>9.13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8.995</v>
      </c>
      <c r="J120" s="90" t="n">
        <v>99.12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8.15</v>
      </c>
      <c r="J121" s="90" t="n">
        <v>78.21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79.521</v>
      </c>
      <c r="J122" s="90" t="n">
        <v>79.30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317</v>
      </c>
      <c r="J123" s="184" t="n">
        <v>97.2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5.083</v>
      </c>
      <c r="J124" s="188" t="n">
        <v>94.93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153</v>
      </c>
      <c r="J125" s="98" t="n">
        <v>103.25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827</v>
      </c>
      <c r="J127" s="39" t="n">
        <v>114.958</v>
      </c>
      <c r="K127" s="114" t="s">
        <v>62</v>
      </c>
      <c r="M127" s="56" t="n">
        <f aca="false">+(J127-I127)/I127</f>
        <v>0.0011408466649829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3.7</v>
      </c>
      <c r="J128" s="90" t="n">
        <v>103.077</v>
      </c>
      <c r="K128" s="114" t="s">
        <v>62</v>
      </c>
      <c r="M128" s="56" t="n">
        <f aca="false">+(J128-I128)/I128</f>
        <v>-0.0060077145612343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7.589</v>
      </c>
      <c r="J129" s="90" t="n">
        <v>137.377</v>
      </c>
      <c r="K129" s="194" t="s">
        <v>171</v>
      </c>
      <c r="M129" s="56" t="n">
        <f aca="false">+(J129-I129)/I129</f>
        <v>-0.0015408208505039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195</v>
      </c>
      <c r="J130" s="90" t="n">
        <v>98.985</v>
      </c>
      <c r="K130" s="112" t="s">
        <v>60</v>
      </c>
      <c r="M130" s="56" t="n">
        <f aca="false">+(J130-I130)/I130</f>
        <v>-0.0021170421896264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424</v>
      </c>
      <c r="J131" s="90" t="n">
        <v>98.28</v>
      </c>
      <c r="K131" s="112" t="s">
        <v>60</v>
      </c>
      <c r="M131" s="56" t="n">
        <f aca="false">+(J131-I131)/I131</f>
        <v>-0.01150627615062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5.366</v>
      </c>
      <c r="J132" s="90" t="n">
        <v>193.326</v>
      </c>
      <c r="K132" s="108" t="s">
        <v>58</v>
      </c>
      <c r="M132" s="56" t="n">
        <f aca="false">+(J132-I132)/I132</f>
        <v>-0.010441939743865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787</v>
      </c>
      <c r="J133" s="90" t="n">
        <v>176.929</v>
      </c>
      <c r="K133" s="108" t="s">
        <v>58</v>
      </c>
      <c r="M133" s="56" t="n">
        <f aca="false">+(J133-I133)/I133</f>
        <v>-0.0048259996512681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3.303</v>
      </c>
      <c r="J134" s="90" t="n">
        <v>153.168</v>
      </c>
      <c r="K134" s="108" t="s">
        <v>58</v>
      </c>
      <c r="M134" s="56" t="n">
        <f aca="false">+(J134-I134)/I134</f>
        <v>-0.00088060899003927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20.208</v>
      </c>
      <c r="J136" s="90" t="n">
        <v>19.848</v>
      </c>
      <c r="K136" s="108" t="s">
        <v>58</v>
      </c>
      <c r="M136" s="56" t="n">
        <f aca="false">+(J136-I136)/I136</f>
        <v>-0.0178147268408551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838</v>
      </c>
      <c r="J137" s="90" t="n">
        <v>145.455</v>
      </c>
      <c r="K137" s="108" t="s">
        <v>58</v>
      </c>
      <c r="M137" s="56" t="n">
        <f aca="false">+(J137-I137)/I137</f>
        <v>-0.0026262016758319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758</v>
      </c>
      <c r="J138" s="90" t="n">
        <v>116.24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815.042</v>
      </c>
      <c r="J139" s="198" t="n">
        <v>8608.96</v>
      </c>
      <c r="K139" s="108" t="s">
        <v>58</v>
      </c>
      <c r="M139" s="56" t="n">
        <f aca="false">+(J139-I139)/I139</f>
        <v>-0.023378447884876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3</v>
      </c>
      <c r="J140" s="199" t="n">
        <v>8.264</v>
      </c>
      <c r="K140" s="108" t="s">
        <v>58</v>
      </c>
      <c r="M140" s="56" t="n">
        <f aca="false">+(J140-I140)/I140</f>
        <v>-0.01969157769869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431</v>
      </c>
      <c r="J141" s="201" t="n">
        <v>82.865</v>
      </c>
      <c r="K141" s="108" t="s">
        <v>58</v>
      </c>
      <c r="M141" s="56" t="n">
        <f aca="false">+(J141-I141)/I141</f>
        <v>-0.0185476898295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97.476</v>
      </c>
      <c r="J142" s="140" t="n">
        <v>988.67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73.312</v>
      </c>
      <c r="J143" s="205" t="n">
        <v>5156.848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2.068</v>
      </c>
      <c r="J145" s="192" t="n">
        <v>111.884</v>
      </c>
      <c r="K145" s="49" t="s">
        <v>58</v>
      </c>
      <c r="L145" s="21"/>
      <c r="M145" s="22" t="n">
        <f aca="false">+(J145-I145)/I145</f>
        <v>-0.00164186029910409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85</v>
      </c>
      <c r="J147" s="216" t="n">
        <v>9.08</v>
      </c>
      <c r="K147" s="108" t="s">
        <v>58</v>
      </c>
      <c r="M147" s="56" t="n">
        <f aca="false">+(J147-I147)/I147</f>
        <v>-0.01143168209036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7.529</v>
      </c>
      <c r="J148" s="210" t="n">
        <v>76.184</v>
      </c>
      <c r="K148" s="108" t="s">
        <v>58</v>
      </c>
      <c r="M148" s="56" t="n">
        <f aca="false">+(J148-I148)/I148</f>
        <v>-0.0173483470701286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6.257</v>
      </c>
      <c r="J149" s="218" t="n">
        <v>10008.69</v>
      </c>
      <c r="K149" s="108" t="s">
        <v>58</v>
      </c>
      <c r="M149" s="56" t="n">
        <f aca="false">+(J149-I149)/I149</f>
        <v>0.000243147862382597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1:37:19Z</dcterms:created>
  <dc:creator>kyosra</dc:creator>
  <dc:description/>
  <dc:language>en-US</dc:language>
  <cp:lastModifiedBy>kyosra</cp:lastModifiedBy>
  <dcterms:modified xsi:type="dcterms:W3CDTF">2016-06-15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