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409</v>
      </c>
      <c r="J6" s="20" t="n">
        <v>155.45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643</v>
      </c>
      <c r="J7" s="28" t="n">
        <v>104.67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35</v>
      </c>
      <c r="J9" s="34" t="n">
        <v>13.73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884</v>
      </c>
      <c r="J10" s="39" t="n">
        <v>100.88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5</v>
      </c>
      <c r="J12" s="20" t="n">
        <v>1.416</v>
      </c>
      <c r="K12" s="44" t="s">
        <v>22</v>
      </c>
      <c r="L12" s="21"/>
      <c r="M12" s="22" t="n">
        <f aca="false">+(J12-I12)/I12</f>
        <v>0.0007067137809186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04</v>
      </c>
      <c r="J14" s="51" t="n">
        <v>38.015</v>
      </c>
      <c r="K14" s="21"/>
      <c r="L14" s="21"/>
      <c r="M14" s="52" t="n">
        <f aca="false">+(J14-I14)/I14</f>
        <v>0.000289443216503599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17</v>
      </c>
      <c r="J15" s="58" t="n">
        <v>51.631</v>
      </c>
      <c r="K15" s="21"/>
      <c r="L15" s="21"/>
      <c r="M15" s="52" t="n">
        <f aca="false">+(J15-I15)/I15</f>
        <v>0.000271228471240152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1.163</v>
      </c>
      <c r="J17" s="51" t="n">
        <v>161.475</v>
      </c>
      <c r="K17" s="21"/>
      <c r="L17" s="21"/>
      <c r="M17" s="22" t="n">
        <f aca="false">+(J17-I18)/I18</f>
        <v>-0.723307933124397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3.591</v>
      </c>
      <c r="J18" s="65" t="n">
        <v>582.773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0.841</v>
      </c>
      <c r="J19" s="28" t="n">
        <v>121.385</v>
      </c>
      <c r="K19" s="21"/>
      <c r="L19" s="21"/>
      <c r="M19" s="22" t="n">
        <f aca="false">+(J19-I19)/I19</f>
        <v>0.00450178333512642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1.312</v>
      </c>
      <c r="J20" s="28" t="n">
        <v>131.615</v>
      </c>
      <c r="K20" s="21"/>
      <c r="L20" s="21"/>
      <c r="M20" s="22" t="n">
        <f aca="false">+(J20-I20)/I20</f>
        <v>0.0023074814183014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5.986</v>
      </c>
      <c r="J21" s="28" t="n">
        <v>126.117</v>
      </c>
      <c r="K21" s="21"/>
      <c r="L21" s="21"/>
      <c r="M21" s="22" t="n">
        <f aca="false">+(J21-I21)/I21</f>
        <v>0.0010397980728017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5.51</v>
      </c>
      <c r="J22" s="28" t="n">
        <v>115.849</v>
      </c>
      <c r="K22" s="21"/>
      <c r="L22" s="21"/>
      <c r="M22" s="22" t="n">
        <f aca="false">+(J22-I22)/I22</f>
        <v>0.002934810838888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79</v>
      </c>
      <c r="J23" s="28" t="n">
        <v>103.079</v>
      </c>
      <c r="K23" s="21"/>
      <c r="L23" s="21"/>
      <c r="M23" s="22" t="n">
        <f aca="false">+(J23-I23)/I23</f>
        <v>0.002811557544508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39.668</v>
      </c>
      <c r="J24" s="28" t="n">
        <v>139.984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2.704</v>
      </c>
      <c r="J25" s="28" t="n">
        <v>92.31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4</v>
      </c>
      <c r="J26" s="50" t="n">
        <v>102.5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153</v>
      </c>
      <c r="J27" s="77" t="n">
        <v>117.053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862</v>
      </c>
      <c r="J28" s="77" t="n">
        <v>115.924</v>
      </c>
      <c r="K28" s="21"/>
      <c r="L28" s="21"/>
      <c r="M28" s="22" t="n">
        <f aca="false">+(J28-I28)/I28</f>
        <v>0.00053511936614258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221</v>
      </c>
      <c r="J29" s="83" t="n">
        <v>86.362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053</v>
      </c>
      <c r="J30" s="83" t="n">
        <v>106.09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578</v>
      </c>
      <c r="J31" s="83" t="n">
        <v>96.956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2.687</v>
      </c>
      <c r="J33" s="93" t="n">
        <v>1481.584</v>
      </c>
      <c r="K33" s="94" t="s">
        <v>51</v>
      </c>
      <c r="M33" s="95" t="n">
        <f aca="false">+(J33-I33)/I33</f>
        <v>-0.000743919653979456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36.493</v>
      </c>
      <c r="J34" s="98" t="n">
        <v>2429.741</v>
      </c>
      <c r="K34" s="99" t="s">
        <v>53</v>
      </c>
      <c r="M34" s="95" t="n">
        <f aca="false">+(J34-I34)/I34</f>
        <v>-0.00277119614133919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3.71</v>
      </c>
      <c r="J35" s="100" t="n">
        <v>114.161</v>
      </c>
      <c r="K35" s="101" t="s">
        <v>55</v>
      </c>
      <c r="M35" s="95" t="n">
        <f aca="false">+(J35-I35)/I35</f>
        <v>0.00396622988303586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9.712</v>
      </c>
      <c r="J36" s="103" t="n">
        <v>109.123</v>
      </c>
      <c r="K36" s="94" t="s">
        <v>51</v>
      </c>
      <c r="M36" s="95" t="n">
        <f aca="false">+(J36-I36)/I36</f>
        <v>-0.00536860142919643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6.426</v>
      </c>
      <c r="J37" s="104" t="n">
        <v>136.496</v>
      </c>
      <c r="K37" s="94" t="s">
        <v>51</v>
      </c>
      <c r="M37" s="95" t="n">
        <f aca="false">+(J37-I37)/I37</f>
        <v>0.00051309867620557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39.369</v>
      </c>
      <c r="J39" s="109" t="n">
        <v>139.091</v>
      </c>
      <c r="K39" s="94" t="s">
        <v>51</v>
      </c>
      <c r="M39" s="95" t="n">
        <f aca="false">+(J39-I39)/I39</f>
        <v>-0.00199470470477647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378</v>
      </c>
      <c r="J40" s="103" t="n">
        <v>16.419</v>
      </c>
      <c r="K40" s="94" t="s">
        <v>51</v>
      </c>
      <c r="M40" s="95" t="n">
        <f aca="false">+(J40-I40)/I40</f>
        <v>0.00250335816338994</v>
      </c>
      <c r="T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71.257</v>
      </c>
      <c r="J41" s="111" t="n">
        <v>5266.889</v>
      </c>
      <c r="K41" s="94"/>
      <c r="M41" s="95" t="n">
        <f aca="false">+(J41-I41)/I41</f>
        <v>-0.000828644856435473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19.291</v>
      </c>
      <c r="J42" s="112" t="n">
        <v>5108.538</v>
      </c>
      <c r="K42" s="94"/>
      <c r="M42" s="95" t="n">
        <f aca="false">+(J42-I42)/I42</f>
        <v>-0.00210048618060599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397</v>
      </c>
      <c r="J43" s="103" t="n">
        <v>2.39</v>
      </c>
      <c r="K43" s="108" t="s">
        <v>22</v>
      </c>
      <c r="M43" s="95" t="n">
        <f aca="false">+(J43-I43)/I43</f>
        <v>-0.0029203170629952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9</v>
      </c>
      <c r="J44" s="103" t="n">
        <v>2.086</v>
      </c>
      <c r="K44" s="108" t="s">
        <v>22</v>
      </c>
      <c r="M44" s="95" t="n">
        <f aca="false">+(J44-I44)/I44</f>
        <v>-0.0019138755980861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1</v>
      </c>
      <c r="J45" s="103" t="n">
        <v>1.108</v>
      </c>
      <c r="K45" s="101" t="s">
        <v>55</v>
      </c>
      <c r="M45" s="95" t="n">
        <f aca="false">+(J45-I45)/I45</f>
        <v>-0.0018018018018018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08</v>
      </c>
      <c r="J46" s="109" t="n">
        <v>1.015</v>
      </c>
      <c r="K46" s="101"/>
      <c r="M46" s="116" t="n">
        <f aca="false">+(J46-I46)/I46</f>
        <v>0.00694444444444434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09</v>
      </c>
      <c r="J47" s="103" t="n">
        <v>1.019</v>
      </c>
      <c r="K47" s="101"/>
      <c r="M47" s="116" t="n">
        <f aca="false">+(J47-I47)/I47</f>
        <v>0.00991080277502479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13</v>
      </c>
      <c r="J48" s="111" t="n">
        <v>1.025</v>
      </c>
      <c r="K48" s="101"/>
      <c r="M48" s="116" t="n">
        <f aca="false">+(J48-I48)/I48</f>
        <v>0.0118460019743337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166</v>
      </c>
      <c r="J54" s="51" t="n">
        <v>106.201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1.836</v>
      </c>
      <c r="J55" s="50" t="n">
        <v>101.866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626</v>
      </c>
      <c r="J56" s="103" t="n">
        <v>103.656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225</v>
      </c>
      <c r="J57" s="65" t="n">
        <v>100.235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649</v>
      </c>
      <c r="J58" s="28" t="n">
        <v>101.685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131</v>
      </c>
      <c r="J59" s="28" t="n">
        <v>105.162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055</v>
      </c>
      <c r="J60" s="28" t="n">
        <v>102.09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682</v>
      </c>
      <c r="J61" s="28" t="n">
        <v>100.711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122</v>
      </c>
      <c r="J62" s="65" t="n">
        <v>103.146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053</v>
      </c>
      <c r="J63" s="65" t="n">
        <v>100.08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11</v>
      </c>
      <c r="J64" s="28" t="n">
        <v>102.14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433</v>
      </c>
      <c r="J65" s="28" t="n">
        <v>101.468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411</v>
      </c>
      <c r="J66" s="28" t="n">
        <v>104.444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265</v>
      </c>
      <c r="J67" s="28" t="n">
        <v>103.297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665</v>
      </c>
      <c r="J68" s="28" t="n">
        <v>101.693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551</v>
      </c>
      <c r="J69" s="28" t="n">
        <v>100.581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2.721</v>
      </c>
      <c r="J70" s="28" t="n">
        <v>102.753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37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442</v>
      </c>
      <c r="J71" s="28" t="n">
        <v>100.475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8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1.789</v>
      </c>
      <c r="J72" s="28" t="n">
        <v>101.818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9</v>
      </c>
      <c r="D73" s="48" t="s">
        <v>110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2.99</v>
      </c>
      <c r="J73" s="109" t="n">
        <v>103.016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1</v>
      </c>
      <c r="D74" s="72" t="s">
        <v>112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394</v>
      </c>
      <c r="J74" s="28" t="n">
        <v>100.43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3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236</v>
      </c>
      <c r="J75" s="28" t="n">
        <v>101.268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4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046</v>
      </c>
      <c r="J76" s="65" t="n">
        <v>103.074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5</v>
      </c>
      <c r="D77" s="37" t="s">
        <v>116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448</v>
      </c>
      <c r="J77" s="58" t="n">
        <v>100.479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8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42</v>
      </c>
      <c r="J79" s="51" t="n">
        <v>10.34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9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275</v>
      </c>
      <c r="J80" s="28" t="n">
        <v>101.309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20</v>
      </c>
      <c r="D81" s="142" t="s">
        <v>121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516</v>
      </c>
      <c r="J81" s="144" t="n">
        <v>101.55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2</v>
      </c>
      <c r="D82" s="146" t="s">
        <v>123</v>
      </c>
      <c r="E82" s="147" t="n">
        <v>42024</v>
      </c>
      <c r="F82" s="148" t="s">
        <v>124</v>
      </c>
      <c r="G82" s="149" t="s">
        <v>124</v>
      </c>
      <c r="H82" s="150" t="s">
        <v>71</v>
      </c>
      <c r="I82" s="150" t="n">
        <v>100.969</v>
      </c>
      <c r="J82" s="150" t="n">
        <v>100.999</v>
      </c>
      <c r="M82" s="95"/>
    </row>
    <row r="83" customFormat="false" ht="13.5" hidden="false" customHeight="true" outlineLevel="0" collapsed="false">
      <c r="B83" s="151" t="s">
        <v>125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6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99.492</v>
      </c>
      <c r="J84" s="20" t="n">
        <v>99.565</v>
      </c>
      <c r="K84" s="157"/>
      <c r="L84" s="158" t="n">
        <v>12769294</v>
      </c>
      <c r="M84" s="95" t="n">
        <f aca="false">+(J84-I84)/I84</f>
        <v>0.000733727334861027</v>
      </c>
    </row>
    <row r="85" customFormat="false" ht="13.5" hidden="false" customHeight="true" outlineLevel="0" collapsed="false">
      <c r="A85" s="159" t="s">
        <v>127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8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3.509</v>
      </c>
      <c r="J86" s="51" t="n">
        <v>63.647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9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9.102</v>
      </c>
      <c r="J87" s="28" t="n">
        <v>149.182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30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16.82</v>
      </c>
      <c r="J88" s="98" t="n">
        <v>1518.392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1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216</v>
      </c>
      <c r="J89" s="28" t="n">
        <v>112.292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2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1.612</v>
      </c>
      <c r="J90" s="28" t="n">
        <v>111.731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3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0.362</v>
      </c>
      <c r="J91" s="28" t="n">
        <v>90.482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4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152</v>
      </c>
      <c r="J92" s="28" t="n">
        <v>17.143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79.378</v>
      </c>
      <c r="J93" s="28" t="n">
        <v>279.797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6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189</v>
      </c>
      <c r="J94" s="28" t="n">
        <v>31.312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7</v>
      </c>
      <c r="D95" s="72" t="s">
        <v>110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388.451</v>
      </c>
      <c r="J95" s="98" t="n">
        <v>2394.187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8</v>
      </c>
      <c r="D96" s="72" t="s">
        <v>112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2.83</v>
      </c>
      <c r="J96" s="28" t="n">
        <v>73.03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9</v>
      </c>
      <c r="D97" s="72" t="s">
        <v>112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352</v>
      </c>
      <c r="J97" s="28" t="n">
        <v>55.475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40</v>
      </c>
      <c r="D98" s="142" t="s">
        <v>116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6.411</v>
      </c>
      <c r="J98" s="103" t="n">
        <v>96.5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1</v>
      </c>
      <c r="D99" s="105" t="s">
        <v>116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3.081</v>
      </c>
      <c r="J99" s="28" t="n">
        <v>103.19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2</v>
      </c>
      <c r="D100" s="142" t="s">
        <v>116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0.098</v>
      </c>
      <c r="J100" s="58" t="n">
        <v>90.119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4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12</v>
      </c>
      <c r="J102" s="34" t="n">
        <v>11.22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327</v>
      </c>
      <c r="J103" s="83" t="n">
        <v>12.33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5.839</v>
      </c>
      <c r="J104" s="83" t="n">
        <v>15.854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4.981</v>
      </c>
      <c r="J105" s="83" t="n">
        <v>15.01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308</v>
      </c>
      <c r="J106" s="83" t="n">
        <v>13.333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748</v>
      </c>
      <c r="J107" s="83" t="n">
        <v>11.752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561</v>
      </c>
      <c r="J108" s="83" t="n">
        <v>10.56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536</v>
      </c>
      <c r="J109" s="103" t="n">
        <v>10.548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2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4.825</v>
      </c>
      <c r="J110" s="83" t="n">
        <v>134.948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3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29.28</v>
      </c>
      <c r="J111" s="83" t="n">
        <v>129.28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176</v>
      </c>
      <c r="J112" s="83" t="n">
        <v>10.2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1.18</v>
      </c>
      <c r="J113" s="83" t="n">
        <v>101.88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441</v>
      </c>
      <c r="J114" s="83" t="n">
        <v>20.47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79.105</v>
      </c>
      <c r="J115" s="83" t="n">
        <v>79.48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3.099</v>
      </c>
      <c r="J116" s="83" t="n">
        <v>83.628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5.452</v>
      </c>
      <c r="J117" s="107" t="n">
        <v>95.785</v>
      </c>
      <c r="K117" s="21"/>
      <c r="L117" s="179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0" t="s">
        <v>163</v>
      </c>
      <c r="D120" s="181" t="s">
        <v>116</v>
      </c>
      <c r="E120" s="182" t="n">
        <v>41904</v>
      </c>
      <c r="F120" s="183" t="s">
        <v>71</v>
      </c>
      <c r="G120" s="147" t="s">
        <v>71</v>
      </c>
      <c r="H120" s="58" t="n">
        <v>105.862</v>
      </c>
      <c r="I120" s="184" t="n">
        <v>97.622</v>
      </c>
      <c r="J120" s="184" t="n">
        <v>97.682</v>
      </c>
      <c r="K120" s="99"/>
      <c r="M120" s="95"/>
    </row>
    <row r="121" customFormat="false" ht="13.5" hidden="false" customHeight="true" outlineLevel="0" collapsed="false">
      <c r="B121" s="185" t="s">
        <v>164</v>
      </c>
      <c r="C121" s="185"/>
      <c r="D121" s="185"/>
      <c r="E121" s="185"/>
      <c r="F121" s="185"/>
      <c r="G121" s="185"/>
      <c r="H121" s="185"/>
      <c r="I121" s="185"/>
      <c r="J121" s="185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5.363</v>
      </c>
      <c r="J122" s="34" t="n">
        <v>105.958</v>
      </c>
      <c r="K122" s="101" t="s">
        <v>55</v>
      </c>
      <c r="M122" s="95" t="n">
        <f aca="false">+(J122-I122)/I122</f>
        <v>0.00564714368421551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0.162</v>
      </c>
      <c r="J123" s="83" t="n">
        <v>101.207</v>
      </c>
      <c r="K123" s="101" t="s">
        <v>55</v>
      </c>
      <c r="M123" s="95" t="n">
        <f aca="false">+(J123-I123)/I123</f>
        <v>0.010433098380623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1.588</v>
      </c>
      <c r="J124" s="83" t="n">
        <v>141.6</v>
      </c>
      <c r="K124" s="186" t="s">
        <v>168</v>
      </c>
      <c r="M124" s="95" t="n">
        <f aca="false">+(J124-I124)/I124</f>
        <v>8.47529451648477E-00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2" t="n">
        <v>39958</v>
      </c>
      <c r="F125" s="130" t="n">
        <v>42153</v>
      </c>
      <c r="G125" s="187" t="n">
        <v>0.021</v>
      </c>
      <c r="H125" s="28" t="n">
        <v>10.578</v>
      </c>
      <c r="I125" s="83" t="n">
        <v>10.067</v>
      </c>
      <c r="J125" s="83" t="n">
        <v>10.027</v>
      </c>
      <c r="K125" s="94" t="s">
        <v>51</v>
      </c>
      <c r="M125" s="95" t="n">
        <f aca="false">+(J125-I125)/I125</f>
        <v>-0.003973378364954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9.298</v>
      </c>
      <c r="J126" s="83" t="n">
        <v>118.714</v>
      </c>
      <c r="K126" s="94" t="s">
        <v>51</v>
      </c>
      <c r="M126" s="95" t="n">
        <f aca="false">+(J126-I126)/I126</f>
        <v>-0.00489530419621455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18.273</v>
      </c>
      <c r="J127" s="83" t="n">
        <v>118.327</v>
      </c>
      <c r="K127" s="94" t="s">
        <v>51</v>
      </c>
      <c r="M127" s="95" t="n">
        <f aca="false">+(J127-I127)/I127</f>
        <v>0.00045657081497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2" t="n">
        <v>40543</v>
      </c>
      <c r="F128" s="130" t="n">
        <v>42132</v>
      </c>
      <c r="G128" s="188" t="n">
        <v>1.995</v>
      </c>
      <c r="H128" s="28" t="n">
        <v>104.666</v>
      </c>
      <c r="I128" s="83" t="n">
        <v>105.772</v>
      </c>
      <c r="J128" s="83" t="n">
        <v>105.457</v>
      </c>
      <c r="K128" s="99" t="s">
        <v>53</v>
      </c>
      <c r="M128" s="95" t="n">
        <f aca="false">+(J128-I128)/I128</f>
        <v>-0.00297810384600851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2" t="n">
        <v>40543</v>
      </c>
      <c r="F129" s="130" t="n">
        <v>42132</v>
      </c>
      <c r="G129" s="188" t="n">
        <v>0.417</v>
      </c>
      <c r="H129" s="28" t="n">
        <v>104.777</v>
      </c>
      <c r="I129" s="83" t="n">
        <v>104.728</v>
      </c>
      <c r="J129" s="83" t="n">
        <v>103.877</v>
      </c>
      <c r="K129" s="99" t="s">
        <v>53</v>
      </c>
      <c r="M129" s="95" t="n">
        <f aca="false">+(J129-I129)/I129</f>
        <v>-0.00812581162630814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5</v>
      </c>
      <c r="D130" s="72" t="s">
        <v>99</v>
      </c>
      <c r="E130" s="172" t="n">
        <v>38671</v>
      </c>
      <c r="F130" s="130" t="n">
        <v>42149</v>
      </c>
      <c r="G130" s="188" t="n">
        <v>3.885</v>
      </c>
      <c r="H130" s="28" t="n">
        <v>177.008</v>
      </c>
      <c r="I130" s="83" t="n">
        <v>187.123</v>
      </c>
      <c r="J130" s="83" t="n">
        <v>187.682</v>
      </c>
      <c r="K130" s="94" t="s">
        <v>51</v>
      </c>
      <c r="M130" s="95" t="n">
        <f aca="false">+(J130-I130)/I130</f>
        <v>0.00298733987804812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6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1.096</v>
      </c>
      <c r="J131" s="83" t="n">
        <v>171.845</v>
      </c>
      <c r="K131" s="94" t="s">
        <v>51</v>
      </c>
      <c r="M131" s="95" t="n">
        <f aca="false">+(J131-I131)/I131</f>
        <v>0.00437765932575861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7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7.543</v>
      </c>
      <c r="J132" s="83" t="n">
        <v>147.744</v>
      </c>
      <c r="K132" s="94" t="s">
        <v>51</v>
      </c>
      <c r="M132" s="95" t="n">
        <f aca="false">+(J132-I132)/I132</f>
        <v>0.00136231471503218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8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89" t="n">
        <v>13631.174</v>
      </c>
      <c r="J133" s="189" t="n">
        <v>13621.144</v>
      </c>
      <c r="K133" s="94" t="s">
        <v>51</v>
      </c>
      <c r="M133" s="95" t="n">
        <f aca="false">+(J133-I133)/I133</f>
        <v>-0.000735813364278136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2" t="n">
        <v>40014</v>
      </c>
      <c r="F134" s="190" t="s">
        <v>124</v>
      </c>
      <c r="G134" s="171" t="s">
        <v>124</v>
      </c>
      <c r="H134" s="28" t="n">
        <v>18.545</v>
      </c>
      <c r="I134" s="83" t="n">
        <v>20.482</v>
      </c>
      <c r="J134" s="83" t="n">
        <v>20.583</v>
      </c>
      <c r="K134" s="94" t="s">
        <v>51</v>
      </c>
      <c r="M134" s="95" t="n">
        <f aca="false">+(J134-I134)/I134</f>
        <v>0.00493115906649737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2" t="n">
        <v>40455</v>
      </c>
      <c r="F135" s="130" t="s">
        <v>124</v>
      </c>
      <c r="G135" s="171" t="s">
        <v>124</v>
      </c>
      <c r="H135" s="28" t="n">
        <v>134.499</v>
      </c>
      <c r="I135" s="83" t="n">
        <v>138.448</v>
      </c>
      <c r="J135" s="83" t="n">
        <v>137.429</v>
      </c>
      <c r="K135" s="94" t="s">
        <v>51</v>
      </c>
      <c r="M135" s="95" t="n">
        <f aca="false">+(J135-I135)/I135</f>
        <v>-0.00736016410493474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2" t="n">
        <v>40690</v>
      </c>
      <c r="F136" s="130" t="s">
        <v>124</v>
      </c>
      <c r="G136" s="171" t="s">
        <v>124</v>
      </c>
      <c r="H136" s="28" t="n">
        <v>104.934</v>
      </c>
      <c r="I136" s="191" t="n">
        <v>104.158</v>
      </c>
      <c r="J136" s="191" t="n">
        <v>103.036</v>
      </c>
      <c r="K136" s="110"/>
      <c r="L136" s="74"/>
      <c r="M136" s="135" t="n">
        <f aca="false">+(J136-I136)/I136</f>
        <v>-0.010772096238407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7.461</v>
      </c>
      <c r="J138" s="83" t="n">
        <v>117.543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2" t="n">
        <v>8708.222</v>
      </c>
      <c r="J139" s="192" t="n">
        <v>8758.036</v>
      </c>
      <c r="K139" s="94" t="s">
        <v>51</v>
      </c>
      <c r="M139" s="95" t="n">
        <f aca="false">+(J139-I139)/I139</f>
        <v>0.005720341075365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3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8.915</v>
      </c>
      <c r="J140" s="117" t="n">
        <v>8.918</v>
      </c>
      <c r="K140" s="94" t="s">
        <v>51</v>
      </c>
      <c r="M140" s="95" t="n">
        <f aca="false">+(J140-I140)/I140</f>
        <v>0.00033651149747617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7</v>
      </c>
      <c r="D141" s="72" t="s">
        <v>160</v>
      </c>
      <c r="E141" s="172" t="n">
        <v>41984</v>
      </c>
      <c r="F141" s="194" t="s">
        <v>124</v>
      </c>
      <c r="G141" s="102" t="s">
        <v>124</v>
      </c>
      <c r="H141" s="117" t="n">
        <v>99.599</v>
      </c>
      <c r="I141" s="195" t="n">
        <v>98.93</v>
      </c>
      <c r="J141" s="115" t="n">
        <v>98.783</v>
      </c>
      <c r="K141" s="94" t="s">
        <v>51</v>
      </c>
      <c r="M141" s="95" t="n">
        <f aca="false">+(J141-I141)/I141</f>
        <v>-0.00148589912059037</v>
      </c>
    </row>
    <row r="142" customFormat="false" ht="16.5" hidden="false" customHeight="false" outlineLevel="0" collapsed="false">
      <c r="B142" s="53" t="n">
        <f aca="false">B141+1</f>
        <v>122</v>
      </c>
      <c r="C142" s="196" t="s">
        <v>188</v>
      </c>
      <c r="D142" s="55" t="s">
        <v>110</v>
      </c>
      <c r="E142" s="197" t="n">
        <v>42170</v>
      </c>
      <c r="F142" s="148" t="s">
        <v>71</v>
      </c>
      <c r="G142" s="198" t="s">
        <v>189</v>
      </c>
      <c r="H142" s="150" t="s">
        <v>71</v>
      </c>
      <c r="I142" s="150" t="s">
        <v>71</v>
      </c>
      <c r="J142" s="199" t="n">
        <v>1000</v>
      </c>
      <c r="K142" s="94"/>
      <c r="M142" s="116"/>
    </row>
    <row r="143" customFormat="false" ht="16.5" hidden="false" customHeight="false" outlineLevel="0" collapsed="false">
      <c r="B143" s="151" t="s">
        <v>190</v>
      </c>
      <c r="C143" s="151"/>
      <c r="D143" s="151"/>
      <c r="E143" s="151"/>
      <c r="F143" s="151"/>
      <c r="G143" s="151"/>
      <c r="H143" s="151"/>
      <c r="I143" s="151"/>
      <c r="J143" s="151"/>
      <c r="M143" s="88"/>
    </row>
    <row r="144" customFormat="false" ht="16.5" hidden="false" customHeight="false" outlineLevel="0" collapsed="false">
      <c r="B144" s="53" t="n">
        <v>123</v>
      </c>
      <c r="C144" s="136" t="s">
        <v>191</v>
      </c>
      <c r="D144" s="154" t="s">
        <v>123</v>
      </c>
      <c r="E144" s="147" t="n">
        <v>42024</v>
      </c>
      <c r="F144" s="148" t="s">
        <v>124</v>
      </c>
      <c r="G144" s="149" t="s">
        <v>124</v>
      </c>
      <c r="H144" s="200" t="s">
        <v>71</v>
      </c>
      <c r="I144" s="201" t="n">
        <v>104.452</v>
      </c>
      <c r="J144" s="201" t="n">
        <v>104.63</v>
      </c>
      <c r="K144" s="94" t="s">
        <v>51</v>
      </c>
      <c r="M144" s="95" t="n">
        <f aca="false">+(J144-I144)/I144</f>
        <v>0.00170413204151186</v>
      </c>
    </row>
    <row r="145" customFormat="false" ht="16.5" hidden="false" customHeight="true" outlineLevel="0" collapsed="false">
      <c r="B145" s="151" t="s">
        <v>192</v>
      </c>
      <c r="C145" s="151"/>
      <c r="D145" s="151"/>
      <c r="E145" s="151"/>
      <c r="F145" s="151"/>
      <c r="G145" s="151"/>
      <c r="H145" s="151"/>
      <c r="I145" s="151"/>
      <c r="J145" s="151"/>
      <c r="M145" s="88"/>
    </row>
    <row r="146" customFormat="false" ht="16.5" hidden="false" customHeight="true" outlineLevel="0" collapsed="false">
      <c r="B146" s="202" t="n">
        <v>124</v>
      </c>
      <c r="C146" s="203" t="s">
        <v>193</v>
      </c>
      <c r="D146" s="204" t="s">
        <v>104</v>
      </c>
      <c r="E146" s="155" t="n">
        <v>41317</v>
      </c>
      <c r="F146" s="155" t="n">
        <v>42153</v>
      </c>
      <c r="G146" s="156" t="n">
        <v>0.107</v>
      </c>
      <c r="H146" s="200" t="n">
        <v>8.892</v>
      </c>
      <c r="I146" s="200" t="n">
        <v>9.022</v>
      </c>
      <c r="J146" s="200" t="n">
        <v>8.996</v>
      </c>
      <c r="K146" s="94" t="s">
        <v>51</v>
      </c>
      <c r="M146" s="95" t="n">
        <f aca="false">+(J146-I146)/I146</f>
        <v>-0.00288184438040344</v>
      </c>
    </row>
    <row r="147" customFormat="false" ht="16.5" hidden="false" customHeight="true" outlineLevel="0" collapsed="false">
      <c r="B147" s="46" t="n">
        <v>125</v>
      </c>
      <c r="C147" s="205" t="s">
        <v>194</v>
      </c>
      <c r="D147" s="181" t="s">
        <v>160</v>
      </c>
      <c r="E147" s="206" t="n">
        <v>41982</v>
      </c>
      <c r="F147" s="207" t="s">
        <v>124</v>
      </c>
      <c r="G147" s="207" t="s">
        <v>124</v>
      </c>
      <c r="H147" s="201" t="n">
        <v>99.181</v>
      </c>
      <c r="I147" s="201" t="n">
        <v>99.353</v>
      </c>
      <c r="J147" s="201" t="n">
        <v>98.8</v>
      </c>
      <c r="K147" s="94" t="s">
        <v>51</v>
      </c>
      <c r="M147" s="95" t="n">
        <f aca="false">+(J147-I147)/I147</f>
        <v>-0.00556601209827582</v>
      </c>
    </row>
    <row r="148" s="208" customFormat="true" ht="13.5" hidden="false" customHeight="false" outlineLevel="0" collapsed="false">
      <c r="B148" s="1" t="s">
        <v>195</v>
      </c>
      <c r="C148" s="1"/>
      <c r="D148" s="1"/>
      <c r="E148" s="1"/>
      <c r="F148" s="1"/>
      <c r="G148" s="1"/>
      <c r="H148" s="1"/>
      <c r="I148" s="1"/>
      <c r="J148" s="1"/>
      <c r="K148" s="209"/>
    </row>
    <row r="149" s="208" customFormat="true" ht="12.75" hidden="false" customHeight="false" outlineLevel="0" collapsed="false">
      <c r="B149" s="1" t="s">
        <v>196</v>
      </c>
      <c r="C149" s="1"/>
    </row>
    <row r="150" s="208" customFormat="true" ht="12.75" hidden="false" customHeight="false" outlineLevel="0" collapsed="false">
      <c r="B150" s="3"/>
    </row>
    <row r="151" s="208" customFormat="true" ht="15" hidden="false" customHeight="false" outlineLevel="0" collapsed="false">
      <c r="B151" s="210"/>
      <c r="C151" s="210"/>
      <c r="D151" s="210"/>
      <c r="E151" s="2"/>
      <c r="F151" s="211"/>
      <c r="G151" s="2"/>
      <c r="H151" s="2"/>
      <c r="I151" s="2"/>
      <c r="J151" s="4"/>
      <c r="M151" s="212"/>
    </row>
    <row r="152" s="208" customFormat="true" ht="15" hidden="false" customHeight="false" outlineLevel="0" collapsed="false">
      <c r="E152" s="2"/>
      <c r="F152" s="211"/>
      <c r="G152" s="44"/>
      <c r="H152" s="2"/>
      <c r="I152" s="44"/>
      <c r="J152" s="4"/>
      <c r="M152" s="212"/>
    </row>
    <row r="153" s="208" customFormat="true" ht="15" hidden="false" customHeight="false" outlineLevel="0" collapsed="false">
      <c r="B153" s="2"/>
      <c r="C153" s="3"/>
      <c r="D153" s="3"/>
      <c r="E153" s="2"/>
      <c r="F153" s="2"/>
      <c r="G153" s="44" t="s">
        <v>197</v>
      </c>
      <c r="H153" s="2"/>
      <c r="I153" s="2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 t="s">
        <v>198</v>
      </c>
      <c r="F154" s="2"/>
      <c r="G154" s="2"/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 t="s">
        <v>199</v>
      </c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3"/>
      <c r="M524" s="5"/>
    </row>
    <row r="525" s="1" customFormat="true" ht="15" hidden="false" customHeight="false" outlineLevel="0" collapsed="false">
      <c r="J525" s="213"/>
      <c r="M525" s="5"/>
    </row>
    <row r="526" s="1" customFormat="true" ht="15" hidden="false" customHeight="false" outlineLevel="0" collapsed="false">
      <c r="J526" s="213"/>
      <c r="M526" s="5"/>
    </row>
    <row r="527" s="1" customFormat="true" ht="15" hidden="false" customHeight="false" outlineLevel="0" collapsed="false">
      <c r="J527" s="213"/>
      <c r="M527" s="5"/>
    </row>
    <row r="528" s="1" customFormat="true" ht="15" hidden="false" customHeight="false" outlineLevel="0" collapsed="false">
      <c r="J528" s="213"/>
      <c r="M528" s="5"/>
    </row>
    <row r="529" s="1" customFormat="true" ht="15" hidden="false" customHeight="false" outlineLevel="0" collapsed="false">
      <c r="J529" s="213"/>
      <c r="M529" s="5"/>
    </row>
    <row r="530" s="1" customFormat="true" ht="15" hidden="false" customHeight="false" outlineLevel="0" collapsed="false">
      <c r="J530" s="213"/>
      <c r="M530" s="5"/>
    </row>
    <row r="531" s="1" customFormat="true" ht="15" hidden="false" customHeight="false" outlineLevel="0" collapsed="false">
      <c r="J531" s="213"/>
      <c r="M531" s="5"/>
    </row>
    <row r="532" s="1" customFormat="true" ht="15" hidden="false" customHeight="false" outlineLevel="0" collapsed="false">
      <c r="J532" s="213"/>
      <c r="M532" s="5"/>
    </row>
    <row r="533" s="1" customFormat="true" ht="15" hidden="false" customHeight="false" outlineLevel="0" collapsed="false">
      <c r="J533" s="213"/>
      <c r="M533" s="5"/>
    </row>
    <row r="534" s="1" customFormat="true" ht="15" hidden="false" customHeight="false" outlineLevel="0" collapsed="false">
      <c r="J534" s="213"/>
      <c r="M534" s="5"/>
    </row>
    <row r="535" s="1" customFormat="true" ht="15" hidden="false" customHeight="false" outlineLevel="0" collapsed="false">
      <c r="J535" s="213"/>
      <c r="M535" s="5"/>
    </row>
    <row r="536" s="1" customFormat="true" ht="15" hidden="false" customHeight="false" outlineLevel="0" collapsed="false">
      <c r="J536" s="213"/>
      <c r="M536" s="5"/>
    </row>
    <row r="537" s="1" customFormat="true" ht="15" hidden="false" customHeight="false" outlineLevel="0" collapsed="false">
      <c r="J537" s="213"/>
      <c r="M537" s="5"/>
    </row>
    <row r="538" s="1" customFormat="true" ht="15" hidden="false" customHeight="false" outlineLevel="0" collapsed="false">
      <c r="J538" s="213"/>
      <c r="M538" s="5"/>
    </row>
    <row r="539" s="1" customFormat="true" ht="15" hidden="false" customHeight="false" outlineLevel="0" collapsed="false">
      <c r="J539" s="213"/>
      <c r="M539" s="5"/>
    </row>
    <row r="540" s="1" customFormat="true" ht="15" hidden="false" customHeight="false" outlineLevel="0" collapsed="false">
      <c r="J540" s="213"/>
      <c r="M540" s="5"/>
    </row>
    <row r="541" s="1" customFormat="true" ht="15" hidden="false" customHeight="false" outlineLevel="0" collapsed="false">
      <c r="J541" s="213"/>
      <c r="M541" s="5"/>
    </row>
    <row r="542" s="1" customFormat="true" ht="15" hidden="false" customHeight="false" outlineLevel="0" collapsed="false">
      <c r="J542" s="213"/>
      <c r="M542" s="5"/>
    </row>
    <row r="543" s="1" customFormat="true" ht="15" hidden="false" customHeight="false" outlineLevel="0" collapsed="false">
      <c r="J543" s="213"/>
      <c r="M543" s="5"/>
    </row>
    <row r="544" s="1" customFormat="true" ht="15" hidden="false" customHeight="false" outlineLevel="0" collapsed="false">
      <c r="J544" s="213"/>
      <c r="M544" s="5"/>
    </row>
    <row r="545" s="1" customFormat="true" ht="15" hidden="false" customHeight="false" outlineLevel="0" collapsed="false">
      <c r="J545" s="213"/>
      <c r="M545" s="5"/>
    </row>
    <row r="546" s="1" customFormat="true" ht="15" hidden="false" customHeight="false" outlineLevel="0" collapsed="false">
      <c r="J546" s="213"/>
      <c r="M546" s="5"/>
    </row>
    <row r="547" s="1" customFormat="true" ht="15" hidden="false" customHeight="false" outlineLevel="0" collapsed="false">
      <c r="J547" s="213"/>
      <c r="M547" s="5"/>
    </row>
    <row r="548" s="1" customFormat="true" ht="15" hidden="false" customHeight="false" outlineLevel="0" collapsed="false">
      <c r="J548" s="213"/>
      <c r="M548" s="5"/>
    </row>
    <row r="549" s="1" customFormat="true" ht="15" hidden="false" customHeight="false" outlineLevel="0" collapsed="false">
      <c r="J549" s="213"/>
      <c r="M549" s="5"/>
    </row>
    <row r="550" s="1" customFormat="true" ht="15" hidden="false" customHeight="false" outlineLevel="0" collapsed="false">
      <c r="J550" s="213"/>
      <c r="M550" s="5"/>
    </row>
    <row r="551" s="1" customFormat="true" ht="15" hidden="false" customHeight="false" outlineLevel="0" collapsed="false">
      <c r="J551" s="213"/>
      <c r="M551" s="5"/>
    </row>
    <row r="552" s="1" customFormat="true" ht="15" hidden="false" customHeight="false" outlineLevel="0" collapsed="false">
      <c r="J552" s="213"/>
      <c r="M552" s="5"/>
    </row>
    <row r="553" s="1" customFormat="true" ht="15" hidden="false" customHeight="false" outlineLevel="0" collapsed="false">
      <c r="J553" s="213"/>
      <c r="M553" s="5"/>
    </row>
    <row r="554" s="1" customFormat="true" ht="15" hidden="false" customHeight="false" outlineLevel="0" collapsed="false">
      <c r="J554" s="213"/>
      <c r="M554" s="5"/>
    </row>
    <row r="555" s="1" customFormat="true" ht="15" hidden="false" customHeight="false" outlineLevel="0" collapsed="false">
      <c r="J555" s="213"/>
      <c r="M555" s="5"/>
    </row>
    <row r="556" s="1" customFormat="true" ht="15" hidden="false" customHeight="false" outlineLevel="0" collapsed="false">
      <c r="J556" s="213"/>
      <c r="M556" s="5"/>
    </row>
    <row r="557" s="1" customFormat="true" ht="15" hidden="false" customHeight="false" outlineLevel="0" collapsed="false">
      <c r="J557" s="213"/>
      <c r="M557" s="5"/>
    </row>
    <row r="558" s="1" customFormat="true" ht="15" hidden="false" customHeight="false" outlineLevel="0" collapsed="false">
      <c r="J558" s="213"/>
      <c r="M558" s="5"/>
    </row>
    <row r="559" s="1" customFormat="true" ht="15" hidden="false" customHeight="false" outlineLevel="0" collapsed="false">
      <c r="J559" s="213"/>
      <c r="M559" s="5"/>
    </row>
    <row r="560" s="1" customFormat="true" ht="15" hidden="false" customHeight="false" outlineLevel="0" collapsed="false">
      <c r="J560" s="213"/>
      <c r="M560" s="5"/>
    </row>
    <row r="561" s="1" customFormat="true" ht="15" hidden="false" customHeight="false" outlineLevel="0" collapsed="false">
      <c r="J561" s="213"/>
      <c r="M561" s="5"/>
    </row>
    <row r="562" s="1" customFormat="true" ht="15" hidden="false" customHeight="false" outlineLevel="0" collapsed="false">
      <c r="J562" s="213"/>
      <c r="M562" s="5"/>
    </row>
    <row r="563" s="1" customFormat="true" ht="15" hidden="false" customHeight="false" outlineLevel="0" collapsed="false">
      <c r="J563" s="213"/>
      <c r="M563" s="5"/>
    </row>
    <row r="564" s="1" customFormat="true" ht="15" hidden="false" customHeight="false" outlineLevel="0" collapsed="false">
      <c r="J564" s="213"/>
      <c r="M564" s="5"/>
    </row>
    <row r="565" s="1" customFormat="true" ht="15" hidden="false" customHeight="false" outlineLevel="0" collapsed="false">
      <c r="J565" s="213"/>
      <c r="M565" s="5"/>
    </row>
    <row r="566" s="1" customFormat="true" ht="15" hidden="false" customHeight="false" outlineLevel="0" collapsed="false">
      <c r="J566" s="213"/>
      <c r="M566" s="5"/>
    </row>
    <row r="567" s="1" customFormat="true" ht="15" hidden="false" customHeight="false" outlineLevel="0" collapsed="false">
      <c r="J567" s="213"/>
      <c r="M567" s="5"/>
    </row>
    <row r="568" s="1" customFormat="true" ht="15" hidden="false" customHeight="false" outlineLevel="0" collapsed="false">
      <c r="J568" s="213"/>
      <c r="M568" s="5"/>
    </row>
    <row r="569" s="1" customFormat="true" ht="15" hidden="false" customHeight="false" outlineLevel="0" collapsed="false">
      <c r="J569" s="213"/>
      <c r="M569" s="5"/>
    </row>
    <row r="570" s="1" customFormat="true" ht="15" hidden="false" customHeight="false" outlineLevel="0" collapsed="false">
      <c r="J570" s="213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5:21:42Z</dcterms:created>
  <dc:creator>kyosra</dc:creator>
  <dc:description/>
  <dc:language>en-US</dc:language>
  <cp:lastModifiedBy>kyosra</cp:lastModifiedBy>
  <dcterms:modified xsi:type="dcterms:W3CDTF">2015-06-15T15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