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5-06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297</v>
      </c>
      <c r="J6" s="19" t="n">
        <v>141.308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95</v>
      </c>
      <c r="J8" s="19" t="n">
        <v>12.396</v>
      </c>
      <c r="M8" s="20" t="n">
        <f aca="false">+(J8-I8)/I8</f>
        <v>8.06776926180897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2</v>
      </c>
      <c r="J10" s="19" t="n">
        <v>1.273</v>
      </c>
      <c r="K10" s="30" t="s">
        <v>17</v>
      </c>
      <c r="M10" s="20" t="n">
        <f aca="false">+(J10-I10)/I10</f>
        <v>0.000786163522012492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03</v>
      </c>
      <c r="J12" s="36" t="n">
        <v>34.406</v>
      </c>
      <c r="M12" s="20" t="n">
        <f aca="false">+(J12-I12)/I12</f>
        <v>8.72016975263818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34</v>
      </c>
      <c r="J13" s="42" t="n">
        <v>46.938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692</v>
      </c>
      <c r="J15" s="46" t="n">
        <v>175.251</v>
      </c>
      <c r="M15" s="20" t="n">
        <f aca="false">+(J15-I15)/I15</f>
        <v>0.00319991756920751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1.873</v>
      </c>
      <c r="J16" s="50" t="n">
        <v>593.381</v>
      </c>
      <c r="M16" s="20" t="n">
        <f aca="false">+(J16-I16)/I16</f>
        <v>0.0025478438786697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1.929</v>
      </c>
      <c r="J17" s="50" t="n">
        <v>142.895</v>
      </c>
      <c r="M17" s="20" t="n">
        <f aca="false">+(J17-I17)/I17</f>
        <v>0.00680622001141422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675</v>
      </c>
      <c r="J18" s="50" t="n">
        <v>130.1</v>
      </c>
      <c r="K18" s="1"/>
      <c r="L18" s="1"/>
      <c r="M18" s="20" t="n">
        <f aca="false">+(J18-I18)/I18</f>
        <v>0.00327742433005578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434</v>
      </c>
      <c r="J19" s="50" t="n">
        <v>119.706</v>
      </c>
      <c r="M19" s="20" t="n">
        <f aca="false">+(J19-I19)/I19</f>
        <v>0.00227740844315694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102</v>
      </c>
      <c r="J20" s="50" t="n">
        <v>117.402</v>
      </c>
      <c r="M20" s="20" t="n">
        <f aca="false">+(J20-I20)/I20</f>
        <v>0.00256186913972432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7.712</v>
      </c>
      <c r="J21" s="50" t="n">
        <v>98.229</v>
      </c>
      <c r="M21" s="20" t="n">
        <f aca="false">+(J21-I21)/I21</f>
        <v>0.00529105943998686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8.824</v>
      </c>
      <c r="J22" s="50" t="n">
        <v>149.206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9.436</v>
      </c>
      <c r="J23" s="50" t="n">
        <v>109.9</v>
      </c>
      <c r="M23" s="20" t="n">
        <f aca="false">+(J23-I23)/I23</f>
        <v>0.0042399210497459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612</v>
      </c>
      <c r="J24" s="61" t="n">
        <v>106.677</v>
      </c>
      <c r="M24" s="20" t="n">
        <f aca="false">+(J24-I24)/I24</f>
        <v>0.00060968746482583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6.811</v>
      </c>
      <c r="J26" s="65" t="n">
        <v>1338.949</v>
      </c>
      <c r="K26" s="66" t="s">
        <v>40</v>
      </c>
      <c r="M26" s="20" t="n">
        <f aca="false">+(J26-I26)/I26</f>
        <v>0.0015993285513061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0.076</v>
      </c>
      <c r="J27" s="65" t="n">
        <v>2346.649</v>
      </c>
      <c r="K27" s="69" t="s">
        <v>42</v>
      </c>
      <c r="M27" s="20" t="n">
        <f aca="false">+(J27-I27)/I27</f>
        <v>-0.00145825071189193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55</v>
      </c>
      <c r="J28" s="70" t="n">
        <v>110.585</v>
      </c>
      <c r="K28" s="71" t="s">
        <v>44</v>
      </c>
      <c r="M28" s="20" t="n">
        <f aca="false">+(J28-I28)/I28</f>
        <v>-0.00602220124938207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08</v>
      </c>
      <c r="J29" s="50" t="n">
        <v>112.783</v>
      </c>
      <c r="K29" s="66" t="s">
        <v>40</v>
      </c>
      <c r="M29" s="20" t="n">
        <f aca="false">+(J29-I29)/I29</f>
        <v>0.00066543634879514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433</v>
      </c>
      <c r="J30" s="50" t="n">
        <v>125.56</v>
      </c>
      <c r="K30" s="66" t="s">
        <v>40</v>
      </c>
      <c r="M30" s="20" t="n">
        <f aca="false">+(J30-I30)/I30</f>
        <v>0.0010124927251998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4.71</v>
      </c>
      <c r="J31" s="65" t="n">
        <v>1211.962</v>
      </c>
      <c r="K31" s="30" t="s">
        <v>17</v>
      </c>
      <c r="M31" s="20" t="n">
        <f aca="false">+(J31-I31)/I31</f>
        <v>-0.00226226836034942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662</v>
      </c>
      <c r="J32" s="50" t="n">
        <v>140.759</v>
      </c>
      <c r="K32" s="66" t="s">
        <v>40</v>
      </c>
      <c r="M32" s="20" t="n">
        <f aca="false">+(J32-I32)/I32</f>
        <v>0.00068959633731910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83</v>
      </c>
      <c r="J33" s="50" t="n">
        <v>16.309</v>
      </c>
      <c r="K33" s="66" t="s">
        <v>40</v>
      </c>
      <c r="M33" s="20" t="n">
        <f aca="false">+(J33-I33)/I33</f>
        <v>0.0015967573542958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1.634</v>
      </c>
      <c r="J34" s="65" t="n">
        <v>6049.943</v>
      </c>
      <c r="K34" s="66" t="s">
        <v>40</v>
      </c>
      <c r="M34" s="20" t="n">
        <f aca="false">+(J34-I34)/I34</f>
        <v>0.0013752901946725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66.069</v>
      </c>
      <c r="J35" s="65" t="n">
        <v>6855.933</v>
      </c>
      <c r="K35" s="66" t="s">
        <v>40</v>
      </c>
      <c r="M35" s="20" t="n">
        <f aca="false">+(J35-I35)/I35</f>
        <v>-0.0014762449954989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07</v>
      </c>
      <c r="J36" s="50" t="n">
        <v>2.388</v>
      </c>
      <c r="K36" s="30" t="s">
        <v>17</v>
      </c>
      <c r="M36" s="20" t="n">
        <f aca="false">+(J36-I36)/I36</f>
        <v>-0.00789364353967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79</v>
      </c>
      <c r="J37" s="50" t="n">
        <v>1.969</v>
      </c>
      <c r="K37" s="30" t="s">
        <v>17</v>
      </c>
      <c r="M37" s="20" t="n">
        <f aca="false">+(J37-I37)/I37</f>
        <v>-0.00505305709954523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83</v>
      </c>
      <c r="J38" s="61" t="n">
        <v>1.27</v>
      </c>
      <c r="K38" s="71" t="s">
        <v>44</v>
      </c>
      <c r="M38" s="20" t="n">
        <f aca="false">+(J38-I38)/I38</f>
        <v>-0.01013250194855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226</v>
      </c>
      <c r="J44" s="46" t="n">
        <v>105.235</v>
      </c>
      <c r="M44" s="20" t="n">
        <f aca="false">+(J44-I44)/I44</f>
        <v>8.5530192157835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316</v>
      </c>
      <c r="J45" s="50" t="n">
        <v>102.325</v>
      </c>
      <c r="M45" s="20" t="n">
        <f aca="false">+(J45-I45)/I45</f>
        <v>8.79627819695878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12</v>
      </c>
      <c r="J46" s="50" t="n">
        <v>103.129</v>
      </c>
      <c r="M46" s="20" t="n">
        <f aca="false">+(J46-I46)/I46</f>
        <v>8.72769588828582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341</v>
      </c>
      <c r="J47" s="50" t="n">
        <v>100.351</v>
      </c>
      <c r="M47" s="20" t="n">
        <f aca="false">+(J47-I47)/I47</f>
        <v>9.96601588583442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054</v>
      </c>
      <c r="J48" s="50" t="n">
        <v>101.063</v>
      </c>
      <c r="M48" s="20" t="n">
        <f aca="false">+(J48-I48)/I48</f>
        <v>8.90612939616477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833</v>
      </c>
      <c r="J49" s="50" t="n">
        <v>104.84</v>
      </c>
      <c r="M49" s="20" t="n">
        <f aca="false">+(J49-I49)/I49</f>
        <v>6.67728673223604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585</v>
      </c>
      <c r="J50" s="50" t="n">
        <v>101.596</v>
      </c>
      <c r="M50" s="5" t="n">
        <f aca="false">+(J50-I50)/I50</f>
        <v>0.0001082837033027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612</v>
      </c>
      <c r="J51" s="50" t="n">
        <v>101.622</v>
      </c>
      <c r="K51" s="1" t="s">
        <v>74</v>
      </c>
      <c r="M51" s="20" t="n">
        <f aca="false">+(J51-I51)/I51</f>
        <v>9.84135732000661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967</v>
      </c>
      <c r="J52" s="50" t="n">
        <v>101.977</v>
      </c>
      <c r="M52" s="20" t="n">
        <f aca="false">+(J52-I52)/I52</f>
        <v>9.80709445213169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605</v>
      </c>
      <c r="J53" s="50" t="n">
        <v>103.613</v>
      </c>
      <c r="M53" s="20" t="n">
        <f aca="false">+(J53-I53)/I53</f>
        <v>7.72163505621888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731</v>
      </c>
      <c r="J54" s="50" t="n">
        <v>99.74</v>
      </c>
      <c r="M54" s="20" t="n">
        <f aca="false">+(J54-I54)/I54</f>
        <v>9.02427530055885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849</v>
      </c>
      <c r="J55" s="50" t="n">
        <v>101.86</v>
      </c>
      <c r="M55" s="20" t="n">
        <f aca="false">+(J55-I55)/I55</f>
        <v>0.000108003024084632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1.982</v>
      </c>
      <c r="J56" s="50" t="n">
        <v>101.99</v>
      </c>
      <c r="M56" s="20" t="n">
        <f aca="false">+(J56-I56)/I56</f>
        <v>7.84452158223566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6</v>
      </c>
      <c r="J57" s="50" t="n">
        <v>104.609</v>
      </c>
      <c r="M57" s="20" t="n">
        <f aca="false">+(J57-I57)/I57</f>
        <v>8.60420650095635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556</v>
      </c>
      <c r="J58" s="50" t="n">
        <v>103.565</v>
      </c>
      <c r="K58" s="1" t="s">
        <v>74</v>
      </c>
      <c r="M58" s="20" t="n">
        <f aca="false">+(J58-I58)/I58</f>
        <v>8.69094982425001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909</v>
      </c>
      <c r="J59" s="50" t="n">
        <v>100.916</v>
      </c>
      <c r="K59" s="1" t="s">
        <v>74</v>
      </c>
      <c r="M59" s="20" t="n">
        <f aca="false">+(J59-I59)/I59</f>
        <v>6.93694318642618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622</v>
      </c>
      <c r="J60" s="50" t="n">
        <v>100.63</v>
      </c>
      <c r="M60" s="20" t="n">
        <f aca="false">+(J60-I60)/I60</f>
        <v>7.95054759396113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363</v>
      </c>
      <c r="J61" s="50" t="n">
        <v>102.372</v>
      </c>
      <c r="M61" s="20" t="n">
        <f aca="false">+(J61-I50)/I50</f>
        <v>0.007747206772653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252</v>
      </c>
      <c r="J62" s="50" t="n">
        <v>100.262</v>
      </c>
      <c r="M62" s="20" t="n">
        <f aca="false">+(J62-I62)/I62</f>
        <v>9.97486334437729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49</v>
      </c>
      <c r="J63" s="61" t="n">
        <v>101.5</v>
      </c>
      <c r="M63" s="20" t="n">
        <f aca="false">+(J63-I63)/I63</f>
        <v>9.85318750616328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374</v>
      </c>
      <c r="J67" s="46" t="n">
        <v>102.383</v>
      </c>
      <c r="M67" s="20" t="n">
        <f aca="false">+(J67-I67)/I67</f>
        <v>8.79129466466128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266</v>
      </c>
      <c r="J68" s="50" t="n">
        <v>100.276</v>
      </c>
      <c r="M68" s="20" t="n">
        <f aca="false">+(J68-I68)/I68</f>
        <v>9.97347056827928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023</v>
      </c>
      <c r="J69" s="50" t="n">
        <v>102.032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771</v>
      </c>
      <c r="J70" s="50" t="n">
        <v>102.779</v>
      </c>
      <c r="M70" s="20"/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115</v>
      </c>
      <c r="J71" s="61" t="n">
        <v>100.123</v>
      </c>
      <c r="M71" s="20" t="n">
        <f aca="false">+(J71-I71)/I71</f>
        <v>7.99081056785674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56</v>
      </c>
      <c r="J73" s="46" t="n">
        <v>10.257</v>
      </c>
      <c r="M73" s="20" t="n">
        <f aca="false">+(J73-I73)/I73</f>
        <v>9.75039001559522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311</v>
      </c>
      <c r="J74" s="50" t="n">
        <v>101.321</v>
      </c>
      <c r="M74" s="20" t="n">
        <f aca="false">+(J74-I74)/I74</f>
        <v>9.87059648013632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554</v>
      </c>
      <c r="J75" s="61" t="n">
        <v>101.563</v>
      </c>
      <c r="M75" s="20" t="n">
        <f aca="false">+(J75-I75)/I75</f>
        <v>8.86228016621732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132</v>
      </c>
      <c r="J77" s="19" t="n">
        <v>99.196</v>
      </c>
      <c r="K77" s="66" t="s">
        <v>40</v>
      </c>
      <c r="M77" s="20" t="n">
        <f aca="false">+(J77-I77)/I77</f>
        <v>0.000645603841342785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4.977</v>
      </c>
      <c r="J79" s="46" t="n">
        <v>75.207</v>
      </c>
      <c r="M79" s="20" t="n">
        <f aca="false">+(J79-I79)/I79</f>
        <v>0.00306760739960241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8.156</v>
      </c>
      <c r="J80" s="50" t="n">
        <v>159.137</v>
      </c>
      <c r="M80" s="20" t="n">
        <f aca="false">+(J80-I80)/I80</f>
        <v>0.00620273653860742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79.682</v>
      </c>
      <c r="J81" s="65" t="n">
        <v>1590.088</v>
      </c>
      <c r="M81" s="20" t="n">
        <f aca="false">+(J81-I81)/I81</f>
        <v>0.0065874017682039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332</v>
      </c>
      <c r="J82" s="65" t="n">
        <v>114.709</v>
      </c>
      <c r="M82" s="20" t="n">
        <f aca="false">+(J82-I82)/I82</f>
        <v>0.00329741454710851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953</v>
      </c>
      <c r="J83" s="50" t="n">
        <v>115.281</v>
      </c>
      <c r="M83" s="20" t="n">
        <f aca="false">+(J83-I83)/I83</f>
        <v>0.00285334006072049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7.21</v>
      </c>
      <c r="J84" s="50" t="n">
        <v>97.607</v>
      </c>
      <c r="M84" s="20" t="n">
        <f aca="false">+(J84-I84)/I84</f>
        <v>0.0040839419812777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21</v>
      </c>
      <c r="J85" s="50" t="n">
        <v>16.733</v>
      </c>
      <c r="M85" s="20" t="n">
        <f aca="false">+(J85-I85)/I85</f>
        <v>0.000717660427007981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8.455</v>
      </c>
      <c r="J86" s="50" t="n">
        <v>279.153</v>
      </c>
      <c r="M86" s="20" t="n">
        <f aca="false">+(J86-I86)/I86</f>
        <v>0.00250668869296668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015</v>
      </c>
      <c r="J87" s="50" t="n">
        <v>44.228</v>
      </c>
      <c r="M87" s="20" t="n">
        <f aca="false">+(J87-I87)/I87</f>
        <v>0.00483925934340568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11.948</v>
      </c>
      <c r="J88" s="65" t="n">
        <v>2625.655</v>
      </c>
      <c r="M88" s="20" t="n">
        <f aca="false">+(J88-I88)/I88</f>
        <v>0.00524780738360807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209</v>
      </c>
      <c r="J89" s="50" t="n">
        <v>83.567</v>
      </c>
      <c r="M89" s="20" t="n">
        <f aca="false">+(J89-I89)/I89</f>
        <v>0.00430241920946039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645</v>
      </c>
      <c r="J90" s="50" t="n">
        <v>59.819</v>
      </c>
      <c r="M90" s="20" t="n">
        <f aca="false">+(J90-I90)/I90</f>
        <v>0.0029172604577081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501</v>
      </c>
      <c r="J91" s="50" t="n">
        <v>102.584</v>
      </c>
      <c r="M91" s="20" t="n">
        <f aca="false">+(J91-I91)/I91</f>
        <v>0.000809748197578545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486</v>
      </c>
      <c r="J92" s="50" t="n">
        <v>114.591</v>
      </c>
      <c r="M92" s="20" t="n">
        <f aca="false">+(J92-I92)/I92</f>
        <v>0.000917142707405183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09.596</v>
      </c>
      <c r="J93" s="61" t="n">
        <v>109.911</v>
      </c>
      <c r="M93" s="20" t="n">
        <f aca="false">+(J93-I93)/I93</f>
        <v>0.00287419248877694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21</v>
      </c>
      <c r="J95" s="46" t="n">
        <v>11.631</v>
      </c>
      <c r="M95" s="20" t="n">
        <f aca="false">+(J95-I95)/I95</f>
        <v>0.000860511143619292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21</v>
      </c>
      <c r="J96" s="50" t="n">
        <v>12.844</v>
      </c>
      <c r="M96" s="20" t="n">
        <f aca="false">+(J96-I96)/I96</f>
        <v>0.00179393183059041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825</v>
      </c>
      <c r="J97" s="50" t="n">
        <v>16.875</v>
      </c>
      <c r="M97" s="20" t="n">
        <f aca="false">+(J97-I97)/I97</f>
        <v>0.00297176820208028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185</v>
      </c>
      <c r="J98" s="50" t="n">
        <v>17.413</v>
      </c>
      <c r="M98" s="20" t="n">
        <f aca="false">+(J98-I98)/I98</f>
        <v>0.0132673843468142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2.977</v>
      </c>
      <c r="J99" s="50" t="n">
        <v>13.031</v>
      </c>
      <c r="M99" s="20" t="n">
        <f aca="false">+(J99-I99)/I99</f>
        <v>0.00416120829159284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894</v>
      </c>
      <c r="J100" s="50" t="n">
        <v>10.91</v>
      </c>
      <c r="M100" s="20" t="n">
        <f aca="false">+(J100-I100)/I100</f>
        <v>0.00146869836607307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12</v>
      </c>
      <c r="J101" s="50" t="n">
        <v>10.625</v>
      </c>
      <c r="M101" s="20" t="n">
        <f aca="false">+(J101-I101)/I101</f>
        <v>0.00122502826988314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59</v>
      </c>
      <c r="J102" s="50" t="n">
        <v>10.567</v>
      </c>
      <c r="M102" s="20" t="n">
        <f aca="false">+(J102-I102)/I102</f>
        <v>0.000757647504498617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8.794</v>
      </c>
      <c r="J103" s="50" t="n">
        <v>129.157</v>
      </c>
      <c r="M103" s="20" t="n">
        <f aca="false">+(J103-I103)/I103</f>
        <v>0.0028184542758203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527</v>
      </c>
      <c r="J104" s="50" t="n">
        <v>128.607</v>
      </c>
      <c r="M104" s="20" t="n">
        <f aca="false">+(J104-I104)/I104</f>
        <v>0.000622437308892392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69</v>
      </c>
      <c r="J105" s="50" t="n">
        <v>11.292</v>
      </c>
      <c r="M105" s="20" t="n">
        <f aca="false">+(J105-I105)/I105</f>
        <v>0.00204099742656843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3.792</v>
      </c>
      <c r="J106" s="50" t="n">
        <v>124.372</v>
      </c>
      <c r="M106" s="20" t="n">
        <f aca="false">+(J106-I106)/I106</f>
        <v>0.00468527853173063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273</v>
      </c>
      <c r="J107" s="50" t="n">
        <v>21.33</v>
      </c>
      <c r="M107" s="20" t="n">
        <f aca="false">+(J107-I107)/I107</f>
        <v>0.00267945282752779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7.741</v>
      </c>
      <c r="J108" s="50" t="n">
        <v>98.065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8.82</v>
      </c>
      <c r="J109" s="50" t="n">
        <v>99.191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088</v>
      </c>
      <c r="J110" s="140" t="n">
        <v>97.244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033</v>
      </c>
      <c r="J112" s="36" t="n">
        <v>99.914</v>
      </c>
      <c r="K112" s="71" t="s">
        <v>44</v>
      </c>
      <c r="M112" s="20" t="n">
        <f aca="false">+(J112-I112)/I112</f>
        <v>-0.00118960742954825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20.563</v>
      </c>
      <c r="J113" s="142" t="n">
        <v>119.03</v>
      </c>
      <c r="K113" s="71" t="s">
        <v>44</v>
      </c>
      <c r="M113" s="20" t="n">
        <f aca="false">+(J113-I113)/I113</f>
        <v>-0.0127153438451266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6.468</v>
      </c>
      <c r="J114" s="50" t="n">
        <v>147.223</v>
      </c>
      <c r="K114" s="143" t="s">
        <v>149</v>
      </c>
      <c r="M114" s="20" t="n">
        <f aca="false">+(J114-I114)/I114</f>
        <v>0.0051547095611329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331</v>
      </c>
      <c r="J115" s="50" t="n">
        <v>11.41</v>
      </c>
      <c r="K115" s="66" t="s">
        <v>40</v>
      </c>
      <c r="M115" s="20" t="n">
        <f aca="false">+(J115-I115)/I115</f>
        <v>0.0069720236519283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3.7</v>
      </c>
      <c r="J116" s="50" t="n">
        <v>124.61</v>
      </c>
      <c r="K116" s="66" t="s">
        <v>40</v>
      </c>
      <c r="M116" s="20" t="n">
        <f aca="false">+(J116-I116)/I116</f>
        <v>0.0073565076798706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6.995</v>
      </c>
      <c r="J117" s="50" t="n">
        <v>117.564</v>
      </c>
      <c r="K117" s="66" t="s">
        <v>40</v>
      </c>
      <c r="M117" s="20" t="n">
        <f aca="false">+(J117-I117)/I117</f>
        <v>0.00486345570323508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406</v>
      </c>
      <c r="J118" s="50" t="n">
        <v>106.329</v>
      </c>
      <c r="K118" s="69" t="s">
        <v>42</v>
      </c>
      <c r="M118" s="20" t="n">
        <f aca="false">+(J118-I118)/I118</f>
        <v>-0.000723643403567585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916</v>
      </c>
      <c r="J119" s="50" t="n">
        <v>105.727</v>
      </c>
      <c r="K119" s="69" t="s">
        <v>42</v>
      </c>
      <c r="M119" s="20" t="n">
        <f aca="false">+(J119-I119)/I119</f>
        <v>-0.00178443294686349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6.423</v>
      </c>
      <c r="J120" s="50" t="n">
        <v>188.024</v>
      </c>
      <c r="K120" s="66" t="s">
        <v>40</v>
      </c>
      <c r="M120" s="20" t="n">
        <f aca="false">+(J120-I120)/I120</f>
        <v>0.0085879961163590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4.177</v>
      </c>
      <c r="J121" s="50" t="n">
        <v>165.344</v>
      </c>
      <c r="K121" s="66" t="s">
        <v>40</v>
      </c>
      <c r="M121" s="20" t="n">
        <f aca="false">+(J121-I121)/I121</f>
        <v>0.00710818202306049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456</v>
      </c>
      <c r="J122" s="50" t="n">
        <v>142.219</v>
      </c>
      <c r="K122" s="66" t="s">
        <v>40</v>
      </c>
      <c r="M122" s="20" t="n">
        <f aca="false">+(J122-I122)/I122</f>
        <v>0.00539390340459228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180.721</v>
      </c>
      <c r="J123" s="65" t="n">
        <v>10275.258</v>
      </c>
      <c r="K123" s="66" t="s">
        <v>40</v>
      </c>
      <c r="M123" s="20" t="n">
        <f aca="false">+(J123-I123)/I123</f>
        <v>0.0092858845655430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8.227</v>
      </c>
      <c r="J124" s="50" t="n">
        <v>219.691</v>
      </c>
      <c r="K124" s="66" t="s">
        <v>40</v>
      </c>
      <c r="M124" s="20" t="n">
        <f aca="false">+(J124-I124)/I124</f>
        <v>0.00670861075852208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882</v>
      </c>
      <c r="J125" s="50" t="n">
        <v>144.86</v>
      </c>
      <c r="K125" s="66" t="s">
        <v>40</v>
      </c>
      <c r="M125" s="20" t="n">
        <f aca="false">+(J125-I125)/I125</f>
        <v>-0.00015184771055059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24.235</v>
      </c>
      <c r="J126" s="65" t="n">
        <v>1630.142</v>
      </c>
      <c r="K126" s="66" t="s">
        <v>40</v>
      </c>
      <c r="M126" s="20" t="n">
        <f aca="false">+(J126-I126)/I126</f>
        <v>0.003636789011442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661</v>
      </c>
      <c r="J127" s="50" t="n">
        <v>115.107</v>
      </c>
      <c r="K127" s="69" t="s">
        <v>42</v>
      </c>
      <c r="M127" s="20" t="n">
        <f aca="false">+(J127-I127)/I127</f>
        <v>-0.00478986002196075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1.261</v>
      </c>
      <c r="J128" s="50" t="n">
        <v>99.852</v>
      </c>
      <c r="K128" s="71" t="s">
        <v>44</v>
      </c>
      <c r="M128" s="20" t="n">
        <f aca="false">+(J128-I128)/I128</f>
        <v>-0.0139145376798569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823</v>
      </c>
      <c r="J129" s="50" t="n">
        <v>120.165</v>
      </c>
      <c r="K129" s="71" t="s">
        <v>44</v>
      </c>
      <c r="M129" s="20" t="n">
        <f aca="false">+(J129-I129)/I129</f>
        <v>-0.00544598296681912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091.013</v>
      </c>
      <c r="J130" s="149" t="n">
        <v>10112.802</v>
      </c>
      <c r="K130" s="66" t="s">
        <v>40</v>
      </c>
      <c r="M130" s="20" t="n">
        <f aca="false">+(J130-I130)/I130</f>
        <v>0.00215924803585119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3:17:45Z</dcterms:created>
  <dc:creator>kyosra</dc:creator>
  <dc:description/>
  <dc:language>en-US</dc:language>
  <cp:lastModifiedBy>kyosra</cp:lastModifiedBy>
  <dcterms:modified xsi:type="dcterms:W3CDTF">2012-06-15T13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