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5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8</xdr:row>
                <xdr:rowOff>4</xdr:rowOff>
              </xdr:from>
              <xdr:to>
                <xdr:col>78</xdr:col>
                <xdr:colOff>-23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 cours de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 cours de liquidation anticipée</t>
  </si>
  <si>
    <t xml:space="preserve">***  FCP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9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6.92</v>
      </c>
      <c r="J6" s="20" t="n">
        <v>166.96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2.729</v>
      </c>
      <c r="J7" s="29" t="n">
        <v>112.76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6.566</v>
      </c>
      <c r="J8" s="35" t="n">
        <v>96.596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865</v>
      </c>
      <c r="J10" s="40" t="n">
        <v>14.87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8.544</v>
      </c>
      <c r="J11" s="40" t="n">
        <v>108.579</v>
      </c>
      <c r="K11" s="21"/>
      <c r="L11" s="21"/>
      <c r="M11" s="22"/>
      <c r="N11" s="21"/>
    </row>
    <row r="12" customFormat="false" ht="18" hidden="false" customHeight="true" outlineLevel="0" collapsed="false">
      <c r="B12" s="13" t="n">
        <v>2448486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0</v>
      </c>
      <c r="D13" s="38" t="s">
        <v>21</v>
      </c>
      <c r="E13" s="17" t="n">
        <v>38740</v>
      </c>
      <c r="F13" s="18"/>
      <c r="G13" s="49"/>
      <c r="H13" s="20" t="n">
        <v>1.503</v>
      </c>
      <c r="I13" s="20" t="n">
        <v>1.525</v>
      </c>
      <c r="J13" s="20" t="n">
        <v>1.526</v>
      </c>
      <c r="K13" s="50" t="s">
        <v>22</v>
      </c>
      <c r="L13" s="21"/>
      <c r="M13" s="22" t="n">
        <f aca="false">+(J13-I13)/I13</f>
        <v>0.000655737704918106</v>
      </c>
      <c r="N13" s="21"/>
    </row>
    <row r="14" customFormat="false" ht="17.25" hidden="false" customHeight="true" outlineLevel="0" collapsed="false">
      <c r="B14" s="51" t="n">
        <v>7</v>
      </c>
      <c r="C14" s="52" t="s">
        <v>23</v>
      </c>
      <c r="D14" s="53" t="s">
        <v>24</v>
      </c>
      <c r="E14" s="32" t="n">
        <v>39503</v>
      </c>
      <c r="F14" s="33"/>
      <c r="G14" s="34"/>
      <c r="H14" s="54" t="n">
        <v>105.685</v>
      </c>
      <c r="I14" s="54" t="n">
        <v>107.121</v>
      </c>
      <c r="J14" s="54" t="n">
        <v>107.197</v>
      </c>
      <c r="K14" s="55"/>
      <c r="L14" s="56" t="n">
        <v>12769294</v>
      </c>
      <c r="M14" s="57" t="n">
        <f aca="false">+(J14-I14)/I14</f>
        <v>0.000709478066859044</v>
      </c>
    </row>
    <row r="15" customFormat="false" ht="18" hidden="false" customHeight="true" outlineLevel="0" collapsed="false">
      <c r="B15" s="13" t="s">
        <v>25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6</v>
      </c>
      <c r="D16" s="61" t="s">
        <v>27</v>
      </c>
      <c r="E16" s="17" t="n">
        <v>33878</v>
      </c>
      <c r="F16" s="18"/>
      <c r="G16" s="62"/>
      <c r="H16" s="20" t="n">
        <v>40.163</v>
      </c>
      <c r="I16" s="20" t="n">
        <v>40.662</v>
      </c>
      <c r="J16" s="20" t="n">
        <v>40.673</v>
      </c>
      <c r="K16" s="21"/>
      <c r="L16" s="21"/>
      <c r="M16" s="63" t="n">
        <f aca="false">+(J16-I16)/I16</f>
        <v>0.000270522846884137</v>
      </c>
      <c r="N16" s="21"/>
    </row>
    <row r="17" customFormat="false" ht="17.25" hidden="false" customHeight="true" outlineLevel="0" collapsed="false">
      <c r="B17" s="64" t="n">
        <v>9</v>
      </c>
      <c r="C17" s="65" t="s">
        <v>28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078</v>
      </c>
      <c r="J17" s="29" t="n">
        <v>55.09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29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5.046</v>
      </c>
      <c r="J18" s="70" t="n">
        <v>115.049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0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9.899</v>
      </c>
      <c r="J19" s="70" t="n">
        <v>109.871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1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2</v>
      </c>
      <c r="D21" s="78" t="s">
        <v>33</v>
      </c>
      <c r="E21" s="79" t="n">
        <v>39540</v>
      </c>
      <c r="F21" s="80"/>
      <c r="G21" s="81"/>
      <c r="H21" s="20" t="n">
        <v>129.579</v>
      </c>
      <c r="I21" s="20" t="n">
        <v>133.854</v>
      </c>
      <c r="J21" s="20" t="n">
        <v>133.808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4</v>
      </c>
      <c r="D22" s="84" t="s">
        <v>33</v>
      </c>
      <c r="E22" s="85" t="n">
        <v>39540</v>
      </c>
      <c r="F22" s="86"/>
      <c r="G22" s="87"/>
      <c r="H22" s="70" t="n">
        <v>486.475</v>
      </c>
      <c r="I22" s="70" t="n">
        <v>501.52</v>
      </c>
      <c r="J22" s="70" t="n">
        <v>501.457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5</v>
      </c>
      <c r="D23" s="66" t="s">
        <v>36</v>
      </c>
      <c r="E23" s="85" t="n">
        <v>39736</v>
      </c>
      <c r="F23" s="86"/>
      <c r="G23" s="88"/>
      <c r="H23" s="70" t="n">
        <v>116.124</v>
      </c>
      <c r="I23" s="70" t="n">
        <v>117.809</v>
      </c>
      <c r="J23" s="70" t="n">
        <v>117.971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7</v>
      </c>
      <c r="D24" s="66" t="s">
        <v>36</v>
      </c>
      <c r="E24" s="85" t="n">
        <v>39736</v>
      </c>
      <c r="F24" s="86"/>
      <c r="G24" s="88"/>
      <c r="H24" s="70" t="n">
        <v>126.349</v>
      </c>
      <c r="I24" s="70" t="n">
        <v>127.292</v>
      </c>
      <c r="J24" s="70" t="n">
        <v>127.569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8</v>
      </c>
      <c r="D25" s="43" t="s">
        <v>36</v>
      </c>
      <c r="E25" s="85" t="n">
        <v>39736</v>
      </c>
      <c r="F25" s="86"/>
      <c r="G25" s="88"/>
      <c r="H25" s="70" t="n">
        <v>137.836</v>
      </c>
      <c r="I25" s="70" t="n">
        <v>138.024</v>
      </c>
      <c r="J25" s="70" t="n">
        <v>138.29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39</v>
      </c>
      <c r="D26" s="66" t="s">
        <v>36</v>
      </c>
      <c r="E26" s="85" t="n">
        <v>39951</v>
      </c>
      <c r="F26" s="86"/>
      <c r="G26" s="88"/>
      <c r="H26" s="70" t="n">
        <v>120.374</v>
      </c>
      <c r="I26" s="70" t="n">
        <v>120.071</v>
      </c>
      <c r="J26" s="70" t="n">
        <v>120.249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0</v>
      </c>
      <c r="D27" s="66" t="s">
        <v>36</v>
      </c>
      <c r="E27" s="85" t="n">
        <v>40109</v>
      </c>
      <c r="F27" s="86"/>
      <c r="G27" s="88"/>
      <c r="H27" s="70" t="n">
        <v>95.511</v>
      </c>
      <c r="I27" s="70" t="n">
        <v>99.888</v>
      </c>
      <c r="J27" s="70" t="n">
        <v>100.0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1</v>
      </c>
      <c r="D28" s="66" t="s">
        <v>42</v>
      </c>
      <c r="E28" s="85" t="n">
        <v>39657</v>
      </c>
      <c r="F28" s="86"/>
      <c r="G28" s="88"/>
      <c r="H28" s="70" t="n">
        <v>148.068</v>
      </c>
      <c r="I28" s="70" t="n">
        <v>147.384</v>
      </c>
      <c r="J28" s="70" t="n">
        <v>147.921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3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437</v>
      </c>
      <c r="J29" s="92" t="n">
        <v>93.504</v>
      </c>
      <c r="K29" s="21"/>
      <c r="L29" s="21"/>
      <c r="M29" s="22"/>
      <c r="N29" s="21"/>
      <c r="O29" s="50"/>
      <c r="P29" s="93"/>
    </row>
    <row r="30" customFormat="false" ht="17.25" hidden="false" customHeight="true" outlineLevel="0" collapsed="false">
      <c r="B30" s="82" t="n">
        <f aca="false">B29+1</f>
        <v>21</v>
      </c>
      <c r="C30" s="83" t="s">
        <v>44</v>
      </c>
      <c r="D30" s="43" t="s">
        <v>10</v>
      </c>
      <c r="E30" s="94" t="s">
        <v>45</v>
      </c>
      <c r="F30" s="94"/>
      <c r="G30" s="91"/>
      <c r="H30" s="92" t="n">
        <v>96.738</v>
      </c>
      <c r="I30" s="70" t="n">
        <v>97.553</v>
      </c>
      <c r="J30" s="70" t="n">
        <v>97.476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6</v>
      </c>
      <c r="D31" s="43" t="s">
        <v>19</v>
      </c>
      <c r="E31" s="85" t="n">
        <v>42003</v>
      </c>
      <c r="F31" s="86"/>
      <c r="G31" s="95"/>
      <c r="H31" s="96" t="n">
        <v>141.042</v>
      </c>
      <c r="I31" s="96" t="n">
        <v>144.485</v>
      </c>
      <c r="J31" s="96" t="n">
        <v>144.475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7</v>
      </c>
      <c r="D32" s="97" t="s">
        <v>19</v>
      </c>
      <c r="E32" s="98" t="s">
        <v>48</v>
      </c>
      <c r="F32" s="86"/>
      <c r="G32" s="99"/>
      <c r="H32" s="92" t="n">
        <v>123.906</v>
      </c>
      <c r="I32" s="92" t="n">
        <v>128.036</v>
      </c>
      <c r="J32" s="92" t="n">
        <v>128.046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49</v>
      </c>
      <c r="D33" s="25" t="s">
        <v>12</v>
      </c>
      <c r="E33" s="26" t="n">
        <v>41169</v>
      </c>
      <c r="F33" s="27"/>
      <c r="G33" s="100"/>
      <c r="H33" s="101" t="s">
        <v>50</v>
      </c>
      <c r="I33" s="102" t="s">
        <v>50</v>
      </c>
      <c r="J33" s="102" t="s">
        <v>50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1</v>
      </c>
      <c r="D34" s="66" t="s">
        <v>12</v>
      </c>
      <c r="E34" s="26" t="n">
        <v>41169</v>
      </c>
      <c r="F34" s="27"/>
      <c r="G34" s="103"/>
      <c r="H34" s="101" t="s">
        <v>50</v>
      </c>
      <c r="I34" s="102" t="s">
        <v>50</v>
      </c>
      <c r="J34" s="102" t="s">
        <v>50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2</v>
      </c>
      <c r="D35" s="61" t="s">
        <v>12</v>
      </c>
      <c r="E35" s="26" t="n">
        <v>41169</v>
      </c>
      <c r="F35" s="27"/>
      <c r="G35" s="27"/>
      <c r="H35" s="104" t="s">
        <v>50</v>
      </c>
      <c r="I35" s="104" t="s">
        <v>50</v>
      </c>
      <c r="J35" s="104" t="s">
        <v>50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3</v>
      </c>
      <c r="D36" s="66" t="s">
        <v>54</v>
      </c>
      <c r="E36" s="26" t="n">
        <v>42356</v>
      </c>
      <c r="F36" s="27"/>
      <c r="G36" s="105"/>
      <c r="H36" s="106" t="n">
        <v>94.078</v>
      </c>
      <c r="I36" s="106" t="n">
        <v>97.294</v>
      </c>
      <c r="J36" s="106" t="n">
        <v>97.474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5</v>
      </c>
      <c r="D37" s="66" t="s">
        <v>54</v>
      </c>
      <c r="E37" s="26" t="n">
        <v>40690</v>
      </c>
      <c r="F37" s="27"/>
      <c r="G37" s="107"/>
      <c r="H37" s="108" t="n">
        <v>99.043</v>
      </c>
      <c r="I37" s="108" t="n">
        <v>100.953</v>
      </c>
      <c r="J37" s="108" t="n">
        <v>101.012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6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967</v>
      </c>
      <c r="J38" s="113" t="n">
        <v>19.974</v>
      </c>
      <c r="K38" s="50"/>
      <c r="L38" s="21"/>
      <c r="M38" s="22"/>
      <c r="N38" s="21"/>
    </row>
    <row r="39" customFormat="false" ht="16.5" hidden="false" customHeight="true" outlineLevel="0" collapsed="false">
      <c r="B39" s="13" t="s">
        <v>57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8</v>
      </c>
      <c r="D40" s="117" t="s">
        <v>59</v>
      </c>
      <c r="E40" s="17" t="n">
        <v>39171</v>
      </c>
      <c r="F40" s="18"/>
      <c r="G40" s="118"/>
      <c r="H40" s="119" t="n">
        <v>1546.792</v>
      </c>
      <c r="I40" s="102" t="s">
        <v>60</v>
      </c>
      <c r="J40" s="102" t="s">
        <v>50</v>
      </c>
      <c r="K40" s="120" t="s">
        <v>61</v>
      </c>
      <c r="M40" s="57" t="e">
        <f aca="false">+(J40-I40)/I40</f>
        <v>#VALUE!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3</v>
      </c>
      <c r="E41" s="67" t="n">
        <v>38022</v>
      </c>
      <c r="F41" s="68"/>
      <c r="G41" s="121"/>
      <c r="H41" s="122" t="n">
        <v>2197.158</v>
      </c>
      <c r="I41" s="122" t="n">
        <v>2224.66</v>
      </c>
      <c r="J41" s="122" t="n">
        <v>2231.592</v>
      </c>
      <c r="K41" s="123" t="s">
        <v>63</v>
      </c>
      <c r="M41" s="57" t="n">
        <f aca="false">+(J41-I41)/I41</f>
        <v>0.00311598176800061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7</v>
      </c>
      <c r="E42" s="67" t="n">
        <v>40210</v>
      </c>
      <c r="F42" s="68"/>
      <c r="G42" s="121"/>
      <c r="H42" s="124" t="n">
        <v>120.513</v>
      </c>
      <c r="I42" s="102" t="s">
        <v>60</v>
      </c>
      <c r="J42" s="102" t="s">
        <v>50</v>
      </c>
      <c r="K42" s="125" t="s">
        <v>65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6</v>
      </c>
      <c r="D43" s="66" t="s">
        <v>67</v>
      </c>
      <c r="E43" s="67" t="n">
        <v>39745</v>
      </c>
      <c r="F43" s="68"/>
      <c r="G43" s="126"/>
      <c r="H43" s="127" t="n">
        <v>109.111</v>
      </c>
      <c r="I43" s="102" t="n">
        <v>112.106</v>
      </c>
      <c r="J43" s="102" t="n">
        <v>113.412</v>
      </c>
      <c r="K43" s="120" t="s">
        <v>61</v>
      </c>
      <c r="M43" s="57" t="n">
        <f aca="false">+(J43-I43)/I43</f>
        <v>0.0116496886874923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8</v>
      </c>
      <c r="D44" s="66" t="s">
        <v>67</v>
      </c>
      <c r="E44" s="67" t="n">
        <v>39748</v>
      </c>
      <c r="F44" s="68"/>
      <c r="G44" s="121"/>
      <c r="H44" s="128" t="n">
        <v>144.332</v>
      </c>
      <c r="I44" s="128" t="n">
        <v>147.238</v>
      </c>
      <c r="J44" s="128" t="n">
        <v>148.168</v>
      </c>
      <c r="K44" s="120" t="s">
        <v>61</v>
      </c>
      <c r="M44" s="57" t="n">
        <f aca="false">+(J44-I44)/I44</f>
        <v>0.00631630421494456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69</v>
      </c>
      <c r="D45" s="66" t="s">
        <v>36</v>
      </c>
      <c r="E45" s="67" t="n">
        <v>39937</v>
      </c>
      <c r="F45" s="68"/>
      <c r="G45" s="121"/>
      <c r="H45" s="128" t="n">
        <v>150.498</v>
      </c>
      <c r="I45" s="128" t="n">
        <v>155.402</v>
      </c>
      <c r="J45" s="128" t="n">
        <v>156.835</v>
      </c>
      <c r="K45" s="120" t="s">
        <v>61</v>
      </c>
      <c r="M45" s="57" t="n">
        <f aca="false">+(J45-I45)/I45</f>
        <v>0.00922124554381553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0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825</v>
      </c>
      <c r="J46" s="127" t="n">
        <v>15.976</v>
      </c>
      <c r="K46" s="120" t="s">
        <v>61</v>
      </c>
      <c r="M46" s="57" t="n">
        <f aca="false">+(J46-I46)/I46</f>
        <v>0.00954186413902064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1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300.273</v>
      </c>
      <c r="J47" s="129" t="n">
        <v>5310.313</v>
      </c>
      <c r="K47" s="120" t="s">
        <v>61</v>
      </c>
      <c r="M47" s="57" t="n">
        <f aca="false">+(J47-I47)/I47</f>
        <v>0.00189424205130565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2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69.727</v>
      </c>
      <c r="J48" s="130" t="n">
        <v>5205.98</v>
      </c>
      <c r="K48" s="120"/>
      <c r="M48" s="57" t="n">
        <f aca="false">+(J48-I48)/I48</f>
        <v>0.00701255598216302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3</v>
      </c>
      <c r="D49" s="66" t="s">
        <v>21</v>
      </c>
      <c r="E49" s="67" t="n">
        <v>38740</v>
      </c>
      <c r="F49" s="68"/>
      <c r="G49" s="121"/>
      <c r="H49" s="127" t="n">
        <v>2.473</v>
      </c>
      <c r="I49" s="127" t="n">
        <v>2.491</v>
      </c>
      <c r="J49" s="127" t="n">
        <v>2.499</v>
      </c>
      <c r="K49" s="120"/>
      <c r="M49" s="57" t="n">
        <f aca="false">+(J49-I49)/I49</f>
        <v>0.00321156162183862</v>
      </c>
    </row>
    <row r="50" customFormat="false" ht="17.25" hidden="false" customHeight="true" outlineLevel="0" collapsed="false">
      <c r="A50" s="1" t="s">
        <v>74</v>
      </c>
      <c r="B50" s="59" t="n">
        <f aca="false">+B49+1</f>
        <v>40</v>
      </c>
      <c r="C50" s="74" t="s">
        <v>75</v>
      </c>
      <c r="D50" s="66" t="s">
        <v>21</v>
      </c>
      <c r="E50" s="67" t="n">
        <v>38740</v>
      </c>
      <c r="F50" s="68"/>
      <c r="G50" s="121"/>
      <c r="H50" s="127" t="n">
        <v>2.161</v>
      </c>
      <c r="I50" s="127" t="n">
        <v>2.189</v>
      </c>
      <c r="J50" s="127" t="n">
        <v>2.194</v>
      </c>
      <c r="K50" s="131" t="s">
        <v>22</v>
      </c>
      <c r="M50" s="57" t="n">
        <f aca="false">+(J50-I50)/I50</f>
        <v>0.00228414801279118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6</v>
      </c>
      <c r="D51" s="72" t="s">
        <v>21</v>
      </c>
      <c r="E51" s="67" t="n">
        <v>40071</v>
      </c>
      <c r="F51" s="68"/>
      <c r="G51" s="121"/>
      <c r="H51" s="132" t="n">
        <v>1.218</v>
      </c>
      <c r="I51" s="133" t="n">
        <v>1.208</v>
      </c>
      <c r="J51" s="133" t="n">
        <v>1.209</v>
      </c>
      <c r="K51" s="125" t="s">
        <v>65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7</v>
      </c>
      <c r="D52" s="61" t="s">
        <v>27</v>
      </c>
      <c r="E52" s="67" t="n">
        <v>42087</v>
      </c>
      <c r="F52" s="68"/>
      <c r="G52" s="121"/>
      <c r="H52" s="134" t="n">
        <v>1.081</v>
      </c>
      <c r="I52" s="134" t="n">
        <v>1.091</v>
      </c>
      <c r="J52" s="134" t="n">
        <v>1.093</v>
      </c>
      <c r="K52" s="125"/>
      <c r="M52" s="135" t="n">
        <f aca="false">+(J52-I52)/I52</f>
        <v>0.00183318056828598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8</v>
      </c>
      <c r="D53" s="61" t="s">
        <v>27</v>
      </c>
      <c r="E53" s="67" t="n">
        <v>42087</v>
      </c>
      <c r="F53" s="68"/>
      <c r="G53" s="121"/>
      <c r="H53" s="70" t="n">
        <v>1.071</v>
      </c>
      <c r="I53" s="70" t="n">
        <v>1.083</v>
      </c>
      <c r="J53" s="70" t="n">
        <v>1.088</v>
      </c>
      <c r="K53" s="125"/>
      <c r="M53" s="135" t="n">
        <f aca="false">+(J53-I53)/I53</f>
        <v>0.0046168051708219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79</v>
      </c>
      <c r="D54" s="61" t="s">
        <v>27</v>
      </c>
      <c r="E54" s="67" t="n">
        <v>42087</v>
      </c>
      <c r="F54" s="68"/>
      <c r="G54" s="136"/>
      <c r="H54" s="134" t="n">
        <v>1.071</v>
      </c>
      <c r="I54" s="134" t="n">
        <v>1.078</v>
      </c>
      <c r="J54" s="134" t="n">
        <v>1.082</v>
      </c>
      <c r="K54" s="125"/>
      <c r="M54" s="135" t="n">
        <f aca="false">+(J54-I54)/I54</f>
        <v>0.00371057513914657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0</v>
      </c>
      <c r="D55" s="61" t="s">
        <v>81</v>
      </c>
      <c r="E55" s="67" t="n">
        <v>42317</v>
      </c>
      <c r="F55" s="68"/>
      <c r="G55" s="137"/>
      <c r="H55" s="128" t="n">
        <v>107.645</v>
      </c>
      <c r="I55" s="128" t="n">
        <v>110.579</v>
      </c>
      <c r="J55" s="128" t="n">
        <v>111.058</v>
      </c>
      <c r="K55" s="125"/>
      <c r="M55" s="135" t="n">
        <f aca="false">+(J55-I55)/I55</f>
        <v>0.0043317447254905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2</v>
      </c>
      <c r="D56" s="66" t="s">
        <v>24</v>
      </c>
      <c r="E56" s="26" t="n">
        <v>39958</v>
      </c>
      <c r="F56" s="27"/>
      <c r="G56" s="107"/>
      <c r="H56" s="102" t="s">
        <v>50</v>
      </c>
      <c r="I56" s="102" t="s">
        <v>50</v>
      </c>
      <c r="J56" s="102" t="s">
        <v>50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3</v>
      </c>
      <c r="D57" s="138" t="s">
        <v>24</v>
      </c>
      <c r="E57" s="26" t="n">
        <v>39503</v>
      </c>
      <c r="F57" s="27"/>
      <c r="G57" s="73"/>
      <c r="H57" s="102" t="s">
        <v>50</v>
      </c>
      <c r="I57" s="102" t="s">
        <v>50</v>
      </c>
      <c r="J57" s="102" t="s">
        <v>50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4</v>
      </c>
      <c r="D58" s="66" t="s">
        <v>24</v>
      </c>
      <c r="E58" s="26" t="n">
        <v>39503</v>
      </c>
      <c r="F58" s="27"/>
      <c r="G58" s="73"/>
      <c r="H58" s="139" t="n">
        <v>118.914</v>
      </c>
      <c r="I58" s="139" t="n">
        <v>119.246</v>
      </c>
      <c r="J58" s="139" t="n">
        <v>119.159</v>
      </c>
      <c r="K58" s="125"/>
      <c r="M58" s="135" t="n">
        <f aca="false">+(J58-I58)/I58</f>
        <v>-0.000729584220854277</v>
      </c>
    </row>
    <row r="59" customFormat="false" ht="16.5" hidden="false" customHeight="true" outlineLevel="0" collapsed="false">
      <c r="B59" s="59" t="n">
        <f aca="false">+B58+1</f>
        <v>49</v>
      </c>
      <c r="C59" s="90" t="s">
        <v>85</v>
      </c>
      <c r="D59" s="66" t="s">
        <v>86</v>
      </c>
      <c r="E59" s="140" t="n">
        <v>42842</v>
      </c>
      <c r="F59" s="141"/>
      <c r="G59" s="142"/>
      <c r="H59" s="143" t="s">
        <v>87</v>
      </c>
      <c r="I59" s="143" t="s">
        <v>87</v>
      </c>
      <c r="J59" s="139" t="n">
        <v>1000</v>
      </c>
      <c r="K59" s="125"/>
      <c r="M59" s="135" t="e">
        <f aca="false">+(J59-I59)/I59</f>
        <v>#VALUE!</v>
      </c>
    </row>
    <row r="60" customFormat="false" ht="13.5" hidden="false" customHeight="true" outlineLevel="0" collapsed="false">
      <c r="B60" s="11" t="s">
        <v>88</v>
      </c>
      <c r="C60" s="11"/>
      <c r="D60" s="11"/>
      <c r="E60" s="11"/>
      <c r="F60" s="11"/>
      <c r="G60" s="11"/>
      <c r="H60" s="11"/>
      <c r="I60" s="11"/>
      <c r="J60" s="11"/>
    </row>
    <row r="61" s="1" customFormat="true" ht="14.25" hidden="false" customHeight="true" outlineLevel="0" collapsed="false">
      <c r="B61" s="7" t="s">
        <v>0</v>
      </c>
      <c r="C61" s="7"/>
      <c r="D61" s="8" t="s">
        <v>1</v>
      </c>
      <c r="E61" s="144" t="s">
        <v>2</v>
      </c>
      <c r="F61" s="145" t="s">
        <v>89</v>
      </c>
      <c r="G61" s="145"/>
      <c r="H61" s="146" t="s">
        <v>3</v>
      </c>
      <c r="I61" s="147" t="s">
        <v>5</v>
      </c>
      <c r="J61" s="148" t="s">
        <v>5</v>
      </c>
    </row>
    <row r="62" s="1" customFormat="true" ht="13.5" hidden="false" customHeight="true" outlineLevel="0" collapsed="false">
      <c r="B62" s="7"/>
      <c r="C62" s="7"/>
      <c r="D62" s="8"/>
      <c r="E62" s="144"/>
      <c r="F62" s="149" t="s">
        <v>90</v>
      </c>
      <c r="G62" s="149" t="s">
        <v>91</v>
      </c>
      <c r="H62" s="146"/>
      <c r="I62" s="147"/>
      <c r="J62" s="148"/>
    </row>
    <row r="63" s="1" customFormat="true" ht="16.5" hidden="false" customHeight="true" outlineLevel="0" collapsed="false">
      <c r="B63" s="7"/>
      <c r="C63" s="7"/>
      <c r="D63" s="8"/>
      <c r="E63" s="144"/>
      <c r="F63" s="149"/>
      <c r="G63" s="149"/>
      <c r="H63" s="149"/>
      <c r="I63" s="147"/>
      <c r="J63" s="148"/>
    </row>
    <row r="64" s="1" customFormat="true" ht="16.5" hidden="false" customHeight="true" outlineLevel="0" collapsed="false">
      <c r="B64" s="13" t="s">
        <v>92</v>
      </c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true" outlineLevel="0" collapsed="false">
      <c r="B65" s="150" t="n">
        <v>50</v>
      </c>
      <c r="C65" s="116" t="s">
        <v>93</v>
      </c>
      <c r="D65" s="61" t="s">
        <v>17</v>
      </c>
      <c r="E65" s="151" t="n">
        <v>36831</v>
      </c>
      <c r="F65" s="151" t="n">
        <v>42865</v>
      </c>
      <c r="G65" s="152" t="n">
        <v>4.182</v>
      </c>
      <c r="H65" s="20" t="n">
        <v>108.495</v>
      </c>
      <c r="I65" s="20" t="n">
        <v>105.717</v>
      </c>
      <c r="J65" s="20" t="n">
        <v>105.748</v>
      </c>
      <c r="K65" s="21"/>
      <c r="L65" s="21"/>
      <c r="M65" s="22"/>
      <c r="N65" s="21"/>
    </row>
    <row r="66" customFormat="false" ht="16.5" hidden="false" customHeight="true" outlineLevel="0" collapsed="false">
      <c r="B66" s="153" t="n">
        <f aca="false">B65+1</f>
        <v>51</v>
      </c>
      <c r="C66" s="90" t="s">
        <v>94</v>
      </c>
      <c r="D66" s="66" t="s">
        <v>27</v>
      </c>
      <c r="E66" s="151" t="n">
        <v>101.606</v>
      </c>
      <c r="F66" s="151" t="n">
        <v>42515</v>
      </c>
      <c r="G66" s="154" t="n">
        <v>4.025</v>
      </c>
      <c r="H66" s="92" t="n">
        <v>103.59</v>
      </c>
      <c r="I66" s="92" t="n">
        <v>104.877</v>
      </c>
      <c r="J66" s="92" t="n">
        <v>104.903</v>
      </c>
      <c r="K66" s="21"/>
      <c r="L66" s="21"/>
      <c r="M66" s="22"/>
      <c r="N66" s="21"/>
    </row>
    <row r="67" customFormat="false" ht="16.5" hidden="false" customHeight="true" outlineLevel="0" collapsed="false">
      <c r="B67" s="153" t="n">
        <f aca="false">B66+1</f>
        <v>52</v>
      </c>
      <c r="C67" s="24" t="s">
        <v>95</v>
      </c>
      <c r="D67" s="66" t="s">
        <v>27</v>
      </c>
      <c r="E67" s="151" t="n">
        <v>38847</v>
      </c>
      <c r="F67" s="151" t="n">
        <v>42521</v>
      </c>
      <c r="G67" s="154" t="n">
        <v>4.304</v>
      </c>
      <c r="H67" s="70" t="n">
        <v>105.622</v>
      </c>
      <c r="I67" s="70" t="n">
        <v>107.182</v>
      </c>
      <c r="J67" s="70" t="n">
        <v>107.214</v>
      </c>
      <c r="K67" s="21"/>
      <c r="L67" s="21"/>
      <c r="M67" s="22"/>
      <c r="N67" s="21"/>
    </row>
    <row r="68" customFormat="false" ht="16.5" hidden="false" customHeight="true" outlineLevel="0" collapsed="false">
      <c r="B68" s="153" t="n">
        <f aca="false">B67+1</f>
        <v>53</v>
      </c>
      <c r="C68" s="74" t="s">
        <v>96</v>
      </c>
      <c r="D68" s="66" t="s">
        <v>97</v>
      </c>
      <c r="E68" s="151" t="n">
        <v>36831</v>
      </c>
      <c r="F68" s="151" t="n">
        <v>42513</v>
      </c>
      <c r="G68" s="154" t="n">
        <v>4.087</v>
      </c>
      <c r="H68" s="134" t="n">
        <v>102.729</v>
      </c>
      <c r="I68" s="134" t="n">
        <v>104.123</v>
      </c>
      <c r="J68" s="134" t="n">
        <v>104.155</v>
      </c>
      <c r="K68" s="21"/>
      <c r="L68" s="21"/>
      <c r="M68" s="22"/>
      <c r="N68" s="21"/>
    </row>
    <row r="69" customFormat="false" ht="16.5" hidden="false" customHeight="true" outlineLevel="0" collapsed="false">
      <c r="B69" s="153" t="n">
        <f aca="false">B68+1</f>
        <v>54</v>
      </c>
      <c r="C69" s="24" t="s">
        <v>98</v>
      </c>
      <c r="D69" s="66" t="s">
        <v>99</v>
      </c>
      <c r="E69" s="151" t="n">
        <v>39209</v>
      </c>
      <c r="F69" s="151" t="n">
        <v>42846</v>
      </c>
      <c r="G69" s="154" t="n">
        <v>4.59</v>
      </c>
      <c r="H69" s="70" t="n">
        <v>104.3</v>
      </c>
      <c r="I69" s="70" t="n">
        <v>101.369</v>
      </c>
      <c r="J69" s="70" t="n">
        <v>101.405</v>
      </c>
      <c r="K69" s="21"/>
      <c r="L69" s="21"/>
      <c r="M69" s="22"/>
      <c r="N69" s="21"/>
    </row>
    <row r="70" customFormat="false" ht="16.5" hidden="false" customHeight="true" outlineLevel="0" collapsed="false">
      <c r="B70" s="153" t="n">
        <f aca="false">B69+1</f>
        <v>55</v>
      </c>
      <c r="C70" s="24" t="s">
        <v>100</v>
      </c>
      <c r="D70" s="66" t="s">
        <v>33</v>
      </c>
      <c r="E70" s="151" t="n">
        <v>37865</v>
      </c>
      <c r="F70" s="151" t="n">
        <v>42520</v>
      </c>
      <c r="G70" s="154" t="n">
        <v>4.005</v>
      </c>
      <c r="H70" s="70" t="n">
        <v>107.273</v>
      </c>
      <c r="I70" s="70" t="n">
        <v>108.734</v>
      </c>
      <c r="J70" s="70" t="n">
        <v>108.764</v>
      </c>
      <c r="K70" s="21"/>
      <c r="L70" s="21"/>
      <c r="M70" s="22"/>
      <c r="N70" s="21"/>
    </row>
    <row r="71" customFormat="false" ht="16.5" hidden="false" customHeight="true" outlineLevel="0" collapsed="false">
      <c r="B71" s="153" t="n">
        <f aca="false">B70+1</f>
        <v>56</v>
      </c>
      <c r="C71" s="90" t="s">
        <v>101</v>
      </c>
      <c r="D71" s="66" t="s">
        <v>67</v>
      </c>
      <c r="E71" s="151" t="n">
        <v>35436</v>
      </c>
      <c r="F71" s="151" t="n">
        <v>42870</v>
      </c>
      <c r="G71" s="154" t="n">
        <v>4.525</v>
      </c>
      <c r="H71" s="134" t="n">
        <v>104.816</v>
      </c>
      <c r="I71" s="134" t="n">
        <v>106.433</v>
      </c>
      <c r="J71" s="134" t="n">
        <v>101.95</v>
      </c>
      <c r="K71" s="21"/>
      <c r="L71" s="21"/>
      <c r="M71" s="22"/>
      <c r="N71" s="21"/>
    </row>
    <row r="72" customFormat="false" ht="16.5" hidden="false" customHeight="true" outlineLevel="0" collapsed="false">
      <c r="B72" s="153" t="n">
        <f aca="false">B71+1</f>
        <v>57</v>
      </c>
      <c r="C72" s="90" t="s">
        <v>102</v>
      </c>
      <c r="D72" s="66" t="s">
        <v>12</v>
      </c>
      <c r="E72" s="151" t="n">
        <v>35464</v>
      </c>
      <c r="F72" s="151" t="n">
        <v>42515</v>
      </c>
      <c r="G72" s="154" t="n">
        <v>3.887</v>
      </c>
      <c r="H72" s="70" t="n">
        <v>102.34</v>
      </c>
      <c r="I72" s="134" t="n">
        <v>103.537</v>
      </c>
      <c r="J72" s="134" t="n">
        <v>103.564</v>
      </c>
      <c r="K72" s="21"/>
      <c r="L72" s="21"/>
      <c r="M72" s="22"/>
      <c r="N72" s="21"/>
    </row>
    <row r="73" customFormat="false" ht="15" hidden="false" customHeight="true" outlineLevel="0" collapsed="false">
      <c r="B73" s="153" t="n">
        <f aca="false">B72+1</f>
        <v>58</v>
      </c>
      <c r="C73" s="90" t="s">
        <v>103</v>
      </c>
      <c r="D73" s="66" t="s">
        <v>24</v>
      </c>
      <c r="E73" s="151" t="n">
        <v>37207</v>
      </c>
      <c r="F73" s="155" t="n">
        <v>42517</v>
      </c>
      <c r="G73" s="154" t="n">
        <v>4.196</v>
      </c>
      <c r="H73" s="134" t="n">
        <v>104.641</v>
      </c>
      <c r="I73" s="134" t="n">
        <v>105.85</v>
      </c>
      <c r="J73" s="134" t="n">
        <v>105.873</v>
      </c>
      <c r="K73" s="21"/>
      <c r="L73" s="21"/>
      <c r="M73" s="22"/>
      <c r="N73" s="21"/>
    </row>
    <row r="74" customFormat="false" ht="16.5" hidden="false" customHeight="true" outlineLevel="0" collapsed="false">
      <c r="B74" s="153" t="n">
        <f aca="false">B73+1</f>
        <v>59</v>
      </c>
      <c r="C74" s="90" t="s">
        <v>104</v>
      </c>
      <c r="D74" s="66" t="s">
        <v>105</v>
      </c>
      <c r="E74" s="151" t="n">
        <v>37043</v>
      </c>
      <c r="F74" s="151" t="n">
        <v>42520</v>
      </c>
      <c r="G74" s="154" t="n">
        <v>3.636</v>
      </c>
      <c r="H74" s="134" t="n">
        <v>102.631</v>
      </c>
      <c r="I74" s="134" t="n">
        <v>103.941</v>
      </c>
      <c r="J74" s="134" t="n">
        <v>103.969</v>
      </c>
      <c r="K74" s="21"/>
      <c r="L74" s="21"/>
      <c r="M74" s="22"/>
      <c r="N74" s="21"/>
    </row>
    <row r="75" customFormat="false" ht="16.5" hidden="false" customHeight="true" outlineLevel="0" collapsed="false">
      <c r="B75" s="153" t="n">
        <f aca="false">B74+1</f>
        <v>60</v>
      </c>
      <c r="C75" s="90" t="s">
        <v>106</v>
      </c>
      <c r="D75" s="66" t="s">
        <v>107</v>
      </c>
      <c r="E75" s="151" t="n">
        <v>37242</v>
      </c>
      <c r="F75" s="151" t="n">
        <v>42852</v>
      </c>
      <c r="G75" s="154" t="n">
        <v>4.357</v>
      </c>
      <c r="H75" s="134" t="n">
        <v>104.647</v>
      </c>
      <c r="I75" s="134" t="n">
        <v>101.735</v>
      </c>
      <c r="J75" s="134" t="n">
        <v>101.764</v>
      </c>
      <c r="K75" s="21"/>
      <c r="L75" s="21"/>
      <c r="M75" s="22"/>
      <c r="N75" s="21"/>
    </row>
    <row r="76" customFormat="false" ht="15.75" hidden="false" customHeight="true" outlineLevel="0" collapsed="false">
      <c r="B76" s="153" t="n">
        <f aca="false">B75+1</f>
        <v>61</v>
      </c>
      <c r="C76" s="24" t="s">
        <v>108</v>
      </c>
      <c r="D76" s="66" t="s">
        <v>109</v>
      </c>
      <c r="E76" s="151" t="n">
        <v>39489</v>
      </c>
      <c r="F76" s="151" t="n">
        <v>42515</v>
      </c>
      <c r="G76" s="154" t="n">
        <v>3.994</v>
      </c>
      <c r="H76" s="70" t="n">
        <v>103.651</v>
      </c>
      <c r="I76" s="70" t="n">
        <v>105.027</v>
      </c>
      <c r="J76" s="70" t="n">
        <v>105.056</v>
      </c>
      <c r="K76" s="21"/>
      <c r="L76" s="21"/>
      <c r="M76" s="22"/>
      <c r="N76" s="21"/>
    </row>
    <row r="77" customFormat="false" ht="17.25" hidden="false" customHeight="true" outlineLevel="0" collapsed="false">
      <c r="B77" s="153" t="n">
        <f aca="false">B76+1</f>
        <v>62</v>
      </c>
      <c r="C77" s="24" t="s">
        <v>110</v>
      </c>
      <c r="D77" s="66" t="s">
        <v>111</v>
      </c>
      <c r="E77" s="151" t="n">
        <v>36075</v>
      </c>
      <c r="F77" s="155" t="n">
        <v>42864</v>
      </c>
      <c r="G77" s="154" t="n">
        <v>4.201</v>
      </c>
      <c r="H77" s="156" t="n">
        <v>106.799</v>
      </c>
      <c r="I77" s="156" t="n">
        <v>104.113</v>
      </c>
      <c r="J77" s="156" t="n">
        <v>104.149</v>
      </c>
      <c r="K77" s="21"/>
      <c r="L77" s="21"/>
      <c r="M77" s="22"/>
      <c r="N77" s="21"/>
    </row>
    <row r="78" customFormat="false" ht="16.5" hidden="false" customHeight="true" outlineLevel="0" collapsed="false">
      <c r="B78" s="153" t="n">
        <f aca="false">B77+1</f>
        <v>63</v>
      </c>
      <c r="C78" s="24" t="s">
        <v>112</v>
      </c>
      <c r="D78" s="66" t="s">
        <v>81</v>
      </c>
      <c r="E78" s="151" t="n">
        <v>37396</v>
      </c>
      <c r="F78" s="155" t="n">
        <v>42500</v>
      </c>
      <c r="G78" s="154" t="n">
        <v>4.195</v>
      </c>
      <c r="H78" s="134" t="n">
        <v>105.174</v>
      </c>
      <c r="I78" s="134" t="n">
        <v>106.526</v>
      </c>
      <c r="J78" s="134" t="n">
        <v>106.555</v>
      </c>
      <c r="K78" s="89"/>
      <c r="L78" s="89"/>
      <c r="M78" s="157"/>
      <c r="N78" s="89"/>
    </row>
    <row r="79" customFormat="false" ht="16.5" hidden="false" customHeight="true" outlineLevel="0" collapsed="false">
      <c r="B79" s="153" t="n">
        <f aca="false">B78+1</f>
        <v>64</v>
      </c>
      <c r="C79" s="24" t="s">
        <v>113</v>
      </c>
      <c r="D79" s="66" t="s">
        <v>36</v>
      </c>
      <c r="E79" s="158" t="n">
        <v>40211</v>
      </c>
      <c r="F79" s="151" t="n">
        <v>42517</v>
      </c>
      <c r="G79" s="159" t="n">
        <v>3.301</v>
      </c>
      <c r="H79" s="70" t="n">
        <v>103.608</v>
      </c>
      <c r="I79" s="134" t="n">
        <v>105.008</v>
      </c>
      <c r="J79" s="134" t="n">
        <v>105.038</v>
      </c>
      <c r="K79" s="21"/>
      <c r="L79" s="21"/>
      <c r="M79" s="22"/>
      <c r="N79" s="21"/>
    </row>
    <row r="80" customFormat="false" ht="16.5" hidden="false" customHeight="true" outlineLevel="0" collapsed="false">
      <c r="B80" s="153" t="n">
        <f aca="false">B79+1</f>
        <v>65</v>
      </c>
      <c r="C80" s="90" t="s">
        <v>114</v>
      </c>
      <c r="D80" s="66" t="s">
        <v>115</v>
      </c>
      <c r="E80" s="151" t="n">
        <v>33910</v>
      </c>
      <c r="F80" s="151" t="n">
        <v>42825</v>
      </c>
      <c r="G80" s="154" t="n">
        <v>3.695</v>
      </c>
      <c r="H80" s="70" t="n">
        <v>102.652</v>
      </c>
      <c r="I80" s="70" t="n">
        <v>100.297</v>
      </c>
      <c r="J80" s="70" t="n">
        <v>100.326</v>
      </c>
      <c r="K80" s="21"/>
      <c r="L80" s="21"/>
      <c r="M80" s="22"/>
      <c r="N80" s="21"/>
    </row>
    <row r="81" customFormat="false" ht="14.25" hidden="false" customHeight="true" outlineLevel="0" collapsed="false">
      <c r="B81" s="153" t="n">
        <f aca="false">B80+1</f>
        <v>66</v>
      </c>
      <c r="C81" s="24" t="s">
        <v>116</v>
      </c>
      <c r="D81" s="66" t="s">
        <v>117</v>
      </c>
      <c r="E81" s="151" t="n">
        <v>36815</v>
      </c>
      <c r="F81" s="151" t="n">
        <v>42521</v>
      </c>
      <c r="G81" s="154" t="n">
        <v>3.924</v>
      </c>
      <c r="H81" s="70" t="n">
        <v>104.501</v>
      </c>
      <c r="I81" s="70" t="n">
        <v>105.703</v>
      </c>
      <c r="J81" s="70" t="n">
        <v>105.728</v>
      </c>
      <c r="K81" s="21"/>
      <c r="L81" s="21"/>
      <c r="M81" s="22"/>
      <c r="N81" s="21"/>
    </row>
    <row r="82" customFormat="false" ht="16.5" hidden="false" customHeight="true" outlineLevel="0" collapsed="false">
      <c r="A82" s="160"/>
      <c r="B82" s="153" t="n">
        <f aca="false">B81+1</f>
        <v>67</v>
      </c>
      <c r="C82" s="83" t="s">
        <v>118</v>
      </c>
      <c r="D82" s="66" t="s">
        <v>119</v>
      </c>
      <c r="E82" s="161" t="n">
        <v>35744</v>
      </c>
      <c r="F82" s="155" t="n">
        <v>42506</v>
      </c>
      <c r="G82" s="154" t="n">
        <v>4.333</v>
      </c>
      <c r="H82" s="70" t="n">
        <v>102.797</v>
      </c>
      <c r="I82" s="70" t="n">
        <v>104.358</v>
      </c>
      <c r="J82" s="70" t="n">
        <v>104.393</v>
      </c>
      <c r="K82" s="21"/>
      <c r="L82" s="21"/>
      <c r="M82" s="22"/>
      <c r="N82" s="21"/>
    </row>
    <row r="83" customFormat="false" ht="16.5" hidden="false" customHeight="true" outlineLevel="0" collapsed="false">
      <c r="B83" s="153" t="n">
        <f aca="false">B82+1</f>
        <v>68</v>
      </c>
      <c r="C83" s="24" t="s">
        <v>120</v>
      </c>
      <c r="D83" s="66" t="s">
        <v>119</v>
      </c>
      <c r="E83" s="155" t="n">
        <v>40000</v>
      </c>
      <c r="F83" s="151" t="n">
        <v>42515</v>
      </c>
      <c r="G83" s="154" t="n">
        <v>3.934</v>
      </c>
      <c r="H83" s="70" t="n">
        <v>103.915</v>
      </c>
      <c r="I83" s="70" t="n">
        <v>105.346</v>
      </c>
      <c r="J83" s="70" t="n">
        <v>105.379</v>
      </c>
      <c r="K83" s="21"/>
      <c r="L83" s="21"/>
      <c r="M83" s="22"/>
      <c r="N83" s="21"/>
    </row>
    <row r="84" customFormat="false" ht="16.5" hidden="false" customHeight="true" outlineLevel="0" collapsed="false">
      <c r="B84" s="153" t="n">
        <f aca="false">B83+1</f>
        <v>69</v>
      </c>
      <c r="C84" s="162" t="s">
        <v>121</v>
      </c>
      <c r="D84" s="61" t="s">
        <v>54</v>
      </c>
      <c r="E84" s="151" t="n">
        <v>39604</v>
      </c>
      <c r="F84" s="151" t="n">
        <v>42517</v>
      </c>
      <c r="G84" s="152" t="n">
        <v>3.575</v>
      </c>
      <c r="H84" s="134" t="n">
        <v>105.558</v>
      </c>
      <c r="I84" s="134" t="n">
        <v>106.838</v>
      </c>
      <c r="J84" s="134" t="n">
        <v>106.869</v>
      </c>
      <c r="K84" s="21"/>
      <c r="L84" s="21"/>
      <c r="M84" s="22"/>
      <c r="N84" s="21"/>
    </row>
    <row r="85" customFormat="false" ht="16.5" hidden="false" customHeight="true" outlineLevel="0" collapsed="false">
      <c r="B85" s="153" t="n">
        <f aca="false">B84+1</f>
        <v>70</v>
      </c>
      <c r="C85" s="90" t="s">
        <v>122</v>
      </c>
      <c r="D85" s="66" t="s">
        <v>123</v>
      </c>
      <c r="E85" s="151" t="n">
        <v>35481</v>
      </c>
      <c r="F85" s="151" t="n">
        <v>42520</v>
      </c>
      <c r="G85" s="154" t="n">
        <v>4.436</v>
      </c>
      <c r="H85" s="70" t="n">
        <v>102.987</v>
      </c>
      <c r="I85" s="70" t="n">
        <v>104.621</v>
      </c>
      <c r="J85" s="70" t="n">
        <v>104.659</v>
      </c>
      <c r="K85" s="21"/>
      <c r="L85" s="21"/>
      <c r="M85" s="22"/>
      <c r="N85" s="21"/>
    </row>
    <row r="86" customFormat="false" ht="16.5" hidden="false" customHeight="true" outlineLevel="0" collapsed="false">
      <c r="B86" s="153" t="n">
        <f aca="false">B85+1</f>
        <v>71</v>
      </c>
      <c r="C86" s="24" t="s">
        <v>124</v>
      </c>
      <c r="D86" s="66" t="s">
        <v>42</v>
      </c>
      <c r="E86" s="151" t="n">
        <v>39706</v>
      </c>
      <c r="F86" s="151" t="n">
        <v>42487</v>
      </c>
      <c r="G86" s="154" t="n">
        <v>4.316</v>
      </c>
      <c r="H86" s="70" t="n">
        <v>103.411</v>
      </c>
      <c r="I86" s="70" t="n">
        <v>104.848</v>
      </c>
      <c r="J86" s="70" t="n">
        <v>104.888</v>
      </c>
      <c r="K86" s="21"/>
      <c r="L86" s="21"/>
      <c r="M86" s="22"/>
      <c r="N86" s="21"/>
    </row>
    <row r="87" customFormat="false" ht="16.5" hidden="false" customHeight="true" outlineLevel="0" collapsed="false">
      <c r="B87" s="153" t="n">
        <f aca="false">B86+1</f>
        <v>72</v>
      </c>
      <c r="C87" s="24" t="s">
        <v>125</v>
      </c>
      <c r="D87" s="66" t="s">
        <v>10</v>
      </c>
      <c r="E87" s="151" t="n">
        <v>38565</v>
      </c>
      <c r="F87" s="155" t="n">
        <v>42521</v>
      </c>
      <c r="G87" s="154" t="n">
        <v>3.528</v>
      </c>
      <c r="H87" s="134" t="n">
        <v>105.134</v>
      </c>
      <c r="I87" s="134" t="n">
        <v>106.533</v>
      </c>
      <c r="J87" s="134" t="n">
        <v>106.585</v>
      </c>
      <c r="K87" s="21"/>
      <c r="L87" s="21"/>
      <c r="M87" s="22"/>
      <c r="N87" s="21"/>
    </row>
    <row r="88" customFormat="false" ht="16.5" hidden="false" customHeight="true" outlineLevel="0" collapsed="false">
      <c r="B88" s="153" t="n">
        <f aca="false">B87+1</f>
        <v>73</v>
      </c>
      <c r="C88" s="110" t="s">
        <v>126</v>
      </c>
      <c r="D88" s="43" t="s">
        <v>14</v>
      </c>
      <c r="E88" s="163" t="n">
        <v>34288</v>
      </c>
      <c r="F88" s="151" t="n">
        <v>42865</v>
      </c>
      <c r="G88" s="164" t="n">
        <v>3.739</v>
      </c>
      <c r="H88" s="70" t="n">
        <v>102.709</v>
      </c>
      <c r="I88" s="70" t="n">
        <v>100.259</v>
      </c>
      <c r="J88" s="70" t="n">
        <v>100.286</v>
      </c>
      <c r="K88" s="21"/>
      <c r="L88" s="21"/>
      <c r="M88" s="22"/>
      <c r="N88" s="21"/>
    </row>
    <row r="89" customFormat="false" ht="13.5" hidden="false" customHeight="true" outlineLevel="0" collapsed="false">
      <c r="A89" s="1" t="s">
        <v>74</v>
      </c>
      <c r="B89" s="13" t="s">
        <v>127</v>
      </c>
      <c r="C89" s="13"/>
      <c r="D89" s="13"/>
      <c r="E89" s="13"/>
      <c r="F89" s="13"/>
      <c r="G89" s="13"/>
      <c r="H89" s="13"/>
      <c r="I89" s="13"/>
      <c r="J89" s="13"/>
      <c r="K89" s="21"/>
      <c r="L89" s="21"/>
      <c r="M89" s="22"/>
      <c r="N89" s="21"/>
    </row>
    <row r="90" customFormat="false" ht="16.5" hidden="false" customHeight="true" outlineLevel="0" collapsed="false">
      <c r="B90" s="165" t="n">
        <v>74</v>
      </c>
      <c r="C90" s="162" t="s">
        <v>128</v>
      </c>
      <c r="D90" s="16" t="s">
        <v>17</v>
      </c>
      <c r="E90" s="151" t="n">
        <v>39084</v>
      </c>
      <c r="F90" s="151" t="n">
        <v>42865</v>
      </c>
      <c r="G90" s="152" t="n">
        <v>0.404</v>
      </c>
      <c r="H90" s="166" t="n">
        <v>10.598</v>
      </c>
      <c r="I90" s="166" t="n">
        <v>10.35</v>
      </c>
      <c r="J90" s="166" t="n">
        <v>10.353</v>
      </c>
      <c r="K90" s="21"/>
      <c r="L90" s="21"/>
      <c r="M90" s="22"/>
      <c r="N90" s="21"/>
    </row>
    <row r="91" customFormat="false" ht="16.5" hidden="false" customHeight="true" outlineLevel="0" collapsed="false">
      <c r="A91" s="1" t="s">
        <v>74</v>
      </c>
      <c r="B91" s="165" t="n">
        <f aca="false">B90+1</f>
        <v>75</v>
      </c>
      <c r="C91" s="24" t="s">
        <v>129</v>
      </c>
      <c r="D91" s="138" t="s">
        <v>33</v>
      </c>
      <c r="E91" s="167" t="n">
        <v>39762</v>
      </c>
      <c r="F91" s="151" t="n">
        <v>42517</v>
      </c>
      <c r="G91" s="154" t="n">
        <v>3.876</v>
      </c>
      <c r="H91" s="168" t="n">
        <v>103.363</v>
      </c>
      <c r="I91" s="168" t="n">
        <v>104.851</v>
      </c>
      <c r="J91" s="168" t="n">
        <v>104.884</v>
      </c>
      <c r="M91" s="57"/>
    </row>
    <row r="92" customFormat="false" ht="16.5" hidden="false" customHeight="true" outlineLevel="0" collapsed="false">
      <c r="B92" s="165" t="n">
        <f aca="false">B91+1</f>
        <v>76</v>
      </c>
      <c r="C92" s="42" t="s">
        <v>130</v>
      </c>
      <c r="D92" s="31" t="s">
        <v>131</v>
      </c>
      <c r="E92" s="169" t="n">
        <v>40543</v>
      </c>
      <c r="F92" s="155" t="n">
        <v>42510</v>
      </c>
      <c r="G92" s="164" t="n">
        <v>4.279</v>
      </c>
      <c r="H92" s="170" t="n">
        <v>103.788</v>
      </c>
      <c r="I92" s="170" t="n">
        <v>105.48</v>
      </c>
      <c r="J92" s="170" t="n">
        <v>105.514</v>
      </c>
      <c r="K92" s="21"/>
      <c r="L92" s="21"/>
      <c r="M92" s="22"/>
      <c r="N92" s="21"/>
    </row>
    <row r="93" customFormat="false" ht="16.5" hidden="false" customHeight="true" outlineLevel="0" collapsed="false">
      <c r="B93" s="165" t="n">
        <f aca="false">B92+1</f>
        <v>77</v>
      </c>
      <c r="C93" s="24" t="s">
        <v>132</v>
      </c>
      <c r="D93" s="138" t="s">
        <v>133</v>
      </c>
      <c r="E93" s="171" t="n">
        <v>42024</v>
      </c>
      <c r="F93" s="151" t="n">
        <v>42509</v>
      </c>
      <c r="G93" s="172" t="n">
        <v>2.765</v>
      </c>
      <c r="H93" s="173" t="n">
        <v>105.102</v>
      </c>
      <c r="I93" s="173" t="n">
        <v>106.915</v>
      </c>
      <c r="J93" s="173" t="n">
        <v>106.952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8</v>
      </c>
      <c r="C94" s="52" t="s">
        <v>134</v>
      </c>
      <c r="D94" s="53" t="s">
        <v>135</v>
      </c>
      <c r="E94" s="175" t="n">
        <v>42195</v>
      </c>
      <c r="F94" s="176" t="s">
        <v>136</v>
      </c>
      <c r="G94" s="177" t="s">
        <v>136</v>
      </c>
      <c r="H94" s="178" t="n">
        <v>10.515</v>
      </c>
      <c r="I94" s="178" t="n">
        <v>10.669</v>
      </c>
      <c r="J94" s="178" t="n">
        <v>10.673</v>
      </c>
      <c r="K94" s="21"/>
      <c r="L94" s="21"/>
      <c r="M94" s="22"/>
      <c r="N94" s="21"/>
    </row>
    <row r="95" customFormat="false" ht="15" hidden="false" customHeight="true" outlineLevel="0" collapsed="false">
      <c r="A95" s="179" t="s">
        <v>137</v>
      </c>
      <c r="B95" s="179"/>
      <c r="C95" s="179"/>
      <c r="D95" s="179"/>
      <c r="E95" s="179"/>
      <c r="F95" s="179"/>
      <c r="G95" s="179"/>
      <c r="H95" s="179"/>
      <c r="I95" s="179"/>
      <c r="J95" s="179"/>
      <c r="M95" s="180"/>
    </row>
    <row r="96" customFormat="false" ht="16.5" hidden="false" customHeight="true" outlineLevel="0" collapsed="false">
      <c r="B96" s="181" t="n">
        <v>79</v>
      </c>
      <c r="C96" s="37" t="s">
        <v>138</v>
      </c>
      <c r="D96" s="38" t="s">
        <v>17</v>
      </c>
      <c r="E96" s="182" t="n">
        <v>34561</v>
      </c>
      <c r="F96" s="182" t="n">
        <v>42865</v>
      </c>
      <c r="G96" s="183" t="n">
        <v>0.682</v>
      </c>
      <c r="H96" s="20" t="n">
        <v>57.88</v>
      </c>
      <c r="I96" s="39" t="n">
        <v>56.727</v>
      </c>
      <c r="J96" s="39" t="n">
        <v>56.772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184" t="s">
        <v>97</v>
      </c>
      <c r="E97" s="151" t="n">
        <v>34415</v>
      </c>
      <c r="F97" s="151" t="n">
        <v>42513</v>
      </c>
      <c r="G97" s="152" t="n">
        <v>1.814</v>
      </c>
      <c r="H97" s="70" t="n">
        <v>130.496</v>
      </c>
      <c r="I97" s="185" t="s">
        <v>140</v>
      </c>
      <c r="J97" s="185" t="s">
        <v>140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66" t="s">
        <v>97</v>
      </c>
      <c r="E98" s="155" t="n">
        <v>34415</v>
      </c>
      <c r="F98" s="151" t="n">
        <v>42513</v>
      </c>
      <c r="G98" s="154" t="n">
        <v>15.804</v>
      </c>
      <c r="H98" s="122" t="n">
        <v>1435.194</v>
      </c>
      <c r="I98" s="185" t="s">
        <v>140</v>
      </c>
      <c r="J98" s="185" t="s">
        <v>140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2</v>
      </c>
      <c r="D99" s="138" t="s">
        <v>67</v>
      </c>
      <c r="E99" s="155" t="n">
        <v>105.764</v>
      </c>
      <c r="F99" s="151" t="n">
        <v>42870</v>
      </c>
      <c r="G99" s="154" t="n">
        <v>1.165</v>
      </c>
      <c r="H99" s="70" t="n">
        <v>97.101</v>
      </c>
      <c r="I99" s="70" t="n">
        <v>98.916</v>
      </c>
      <c r="J99" s="70" t="n">
        <v>97.954</v>
      </c>
      <c r="K99" s="21"/>
      <c r="L99" s="21"/>
      <c r="M99" s="22"/>
      <c r="N99" s="21"/>
    </row>
    <row r="100" customFormat="false" ht="16.5" hidden="false" customHeight="true" outlineLevel="0" collapsed="false">
      <c r="B100" s="71" t="n">
        <f aca="false">B99+1</f>
        <v>83</v>
      </c>
      <c r="C100" s="24" t="s">
        <v>143</v>
      </c>
      <c r="D100" s="138" t="s">
        <v>107</v>
      </c>
      <c r="E100" s="155" t="n">
        <v>36367</v>
      </c>
      <c r="F100" s="151" t="n">
        <v>42852</v>
      </c>
      <c r="G100" s="154" t="n">
        <v>0.56</v>
      </c>
      <c r="H100" s="70" t="n">
        <v>17.129</v>
      </c>
      <c r="I100" s="70" t="n">
        <v>16.972</v>
      </c>
      <c r="J100" s="70" t="n">
        <v>16.961</v>
      </c>
      <c r="K100" s="70"/>
      <c r="L100" s="70"/>
      <c r="M100" s="70"/>
      <c r="N100" s="186"/>
    </row>
    <row r="101" customFormat="false" ht="16.5" hidden="false" customHeight="true" outlineLevel="0" collapsed="false">
      <c r="B101" s="71" t="n">
        <f aca="false">B100+1</f>
        <v>84</v>
      </c>
      <c r="C101" s="24" t="s">
        <v>144</v>
      </c>
      <c r="D101" s="138" t="s">
        <v>115</v>
      </c>
      <c r="E101" s="155" t="n">
        <v>36857</v>
      </c>
      <c r="F101" s="151" t="n">
        <v>42825</v>
      </c>
      <c r="G101" s="154" t="n">
        <v>7.628</v>
      </c>
      <c r="H101" s="70" t="n">
        <v>270.797</v>
      </c>
      <c r="I101" s="70" t="n">
        <v>269.813</v>
      </c>
      <c r="J101" s="70" t="n">
        <v>269.716</v>
      </c>
      <c r="K101" s="21"/>
      <c r="L101" s="21"/>
      <c r="M101" s="22"/>
      <c r="N101" s="21"/>
    </row>
    <row r="102" customFormat="false" ht="15.75" hidden="false" customHeight="true" outlineLevel="0" collapsed="false">
      <c r="B102" s="71" t="n">
        <f aca="false">B101+1</f>
        <v>85</v>
      </c>
      <c r="C102" s="24" t="s">
        <v>145</v>
      </c>
      <c r="D102" s="66" t="s">
        <v>119</v>
      </c>
      <c r="E102" s="155" t="n">
        <v>34599</v>
      </c>
      <c r="F102" s="155" t="n">
        <v>42506</v>
      </c>
      <c r="G102" s="154" t="n">
        <v>0.732</v>
      </c>
      <c r="H102" s="70" t="n">
        <v>29.309</v>
      </c>
      <c r="I102" s="70" t="n">
        <v>29.83</v>
      </c>
      <c r="J102" s="70" t="n">
        <v>29.806</v>
      </c>
      <c r="K102" s="21"/>
      <c r="L102" s="21"/>
      <c r="M102" s="22"/>
      <c r="N102" s="21"/>
    </row>
    <row r="103" customFormat="false" ht="14.25" hidden="false" customHeight="true" outlineLevel="0" collapsed="false">
      <c r="B103" s="71" t="n">
        <f aca="false">B102+1</f>
        <v>86</v>
      </c>
      <c r="C103" s="74" t="s">
        <v>146</v>
      </c>
      <c r="D103" s="66" t="s">
        <v>54</v>
      </c>
      <c r="E103" s="155" t="n">
        <v>38777</v>
      </c>
      <c r="F103" s="151" t="n">
        <v>42521</v>
      </c>
      <c r="G103" s="154" t="n">
        <v>30.618</v>
      </c>
      <c r="H103" s="122" t="n">
        <v>2327.393</v>
      </c>
      <c r="I103" s="122" t="n">
        <v>2290.315</v>
      </c>
      <c r="J103" s="122" t="n">
        <v>2292.191</v>
      </c>
      <c r="K103" s="21"/>
      <c r="L103" s="21"/>
      <c r="M103" s="22"/>
      <c r="N103" s="21"/>
    </row>
    <row r="104" customFormat="false" ht="17.25" hidden="false" customHeight="true" outlineLevel="0" collapsed="false">
      <c r="B104" s="71" t="n">
        <f aca="false">B103+1</f>
        <v>87</v>
      </c>
      <c r="C104" s="24" t="s">
        <v>147</v>
      </c>
      <c r="D104" s="66" t="s">
        <v>123</v>
      </c>
      <c r="E104" s="155" t="n">
        <v>34423</v>
      </c>
      <c r="F104" s="151" t="n">
        <v>42509</v>
      </c>
      <c r="G104" s="154" t="n">
        <v>2.137</v>
      </c>
      <c r="H104" s="156" t="n">
        <v>72.644</v>
      </c>
      <c r="I104" s="156" t="n">
        <v>74.024</v>
      </c>
      <c r="J104" s="156" t="n">
        <v>74.078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8</v>
      </c>
      <c r="D105" s="66" t="s">
        <v>123</v>
      </c>
      <c r="E105" s="155" t="n">
        <v>34731</v>
      </c>
      <c r="F105" s="155" t="n">
        <v>42507</v>
      </c>
      <c r="G105" s="154" t="n">
        <v>1.92</v>
      </c>
      <c r="H105" s="70" t="n">
        <v>54.941</v>
      </c>
      <c r="I105" s="70" t="n">
        <v>55.852</v>
      </c>
      <c r="J105" s="70" t="n">
        <v>55.891</v>
      </c>
      <c r="K105" s="21"/>
      <c r="L105" s="21"/>
      <c r="M105" s="22"/>
      <c r="N105" s="21"/>
    </row>
    <row r="106" customFormat="false" ht="16.5" hidden="false" customHeight="true" outlineLevel="0" collapsed="false">
      <c r="B106" s="71" t="n">
        <f aca="false">B105+1</f>
        <v>89</v>
      </c>
      <c r="C106" s="24" t="s">
        <v>149</v>
      </c>
      <c r="D106" s="138" t="s">
        <v>14</v>
      </c>
      <c r="E106" s="155" t="n">
        <v>36297</v>
      </c>
      <c r="F106" s="151" t="n">
        <v>42865</v>
      </c>
      <c r="G106" s="154" t="n">
        <v>0.463</v>
      </c>
      <c r="H106" s="187" t="n">
        <v>100.102</v>
      </c>
      <c r="I106" s="187" t="n">
        <v>102.608</v>
      </c>
      <c r="J106" s="187" t="n">
        <v>102.505</v>
      </c>
      <c r="K106" s="21"/>
      <c r="L106" s="21"/>
      <c r="M106" s="22"/>
      <c r="N106" s="21"/>
    </row>
    <row r="107" customFormat="false" ht="16.5" hidden="false" customHeight="true" outlineLevel="0" collapsed="false">
      <c r="B107" s="188" t="n">
        <f aca="false">B106+1</f>
        <v>90</v>
      </c>
      <c r="C107" s="52" t="s">
        <v>150</v>
      </c>
      <c r="D107" s="189" t="s">
        <v>14</v>
      </c>
      <c r="E107" s="190" t="n">
        <v>36626</v>
      </c>
      <c r="F107" s="155" t="n">
        <v>42865</v>
      </c>
      <c r="G107" s="191" t="n">
        <v>0.652</v>
      </c>
      <c r="H107" s="35" t="n">
        <v>83.763</v>
      </c>
      <c r="I107" s="35" t="n">
        <v>86.252</v>
      </c>
      <c r="J107" s="35" t="n">
        <v>86.141</v>
      </c>
      <c r="K107" s="21"/>
      <c r="L107" s="21"/>
      <c r="M107" s="22"/>
      <c r="N107" s="21"/>
    </row>
    <row r="108" customFormat="false" ht="18" hidden="false" customHeight="true" outlineLevel="0" collapsed="false">
      <c r="B108" s="192" t="s">
        <v>151</v>
      </c>
      <c r="C108" s="192"/>
      <c r="D108" s="192"/>
      <c r="E108" s="192"/>
      <c r="F108" s="192"/>
      <c r="G108" s="192"/>
      <c r="H108" s="192"/>
      <c r="I108" s="192"/>
      <c r="J108" s="192"/>
      <c r="M108" s="114"/>
    </row>
    <row r="109" customFormat="false" ht="16.5" hidden="false" customHeight="true" outlineLevel="0" collapsed="false">
      <c r="B109" s="115" t="n">
        <v>91</v>
      </c>
      <c r="C109" s="162" t="s">
        <v>152</v>
      </c>
      <c r="D109" s="61" t="s">
        <v>17</v>
      </c>
      <c r="E109" s="151" t="n">
        <v>39084</v>
      </c>
      <c r="F109" s="151" t="n">
        <v>42865</v>
      </c>
      <c r="G109" s="152" t="n">
        <v>0.25</v>
      </c>
      <c r="H109" s="193" t="n">
        <v>10.916</v>
      </c>
      <c r="I109" s="194" t="n">
        <v>10.645</v>
      </c>
      <c r="J109" s="194" t="n">
        <v>10.643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3</v>
      </c>
      <c r="D110" s="66" t="s">
        <v>17</v>
      </c>
      <c r="E110" s="155" t="n">
        <v>1867429</v>
      </c>
      <c r="F110" s="151" t="n">
        <v>42865</v>
      </c>
      <c r="G110" s="154" t="n">
        <v>0.208</v>
      </c>
      <c r="H110" s="70" t="n">
        <v>11.692</v>
      </c>
      <c r="I110" s="139" t="n">
        <v>11.273</v>
      </c>
      <c r="J110" s="139" t="n">
        <v>11.291</v>
      </c>
      <c r="K110" s="21"/>
      <c r="L110" s="22"/>
      <c r="M110" s="21"/>
      <c r="N110" s="50"/>
    </row>
    <row r="111" customFormat="false" ht="16.5" hidden="false" customHeight="true" outlineLevel="0" collapsed="false">
      <c r="B111" s="59" t="n">
        <f aca="false">B110+1</f>
        <v>93</v>
      </c>
      <c r="C111" s="24" t="s">
        <v>154</v>
      </c>
      <c r="D111" s="66" t="s">
        <v>17</v>
      </c>
      <c r="E111" s="155" t="n">
        <v>735</v>
      </c>
      <c r="F111" s="151" t="n">
        <v>42865</v>
      </c>
      <c r="G111" s="154" t="n">
        <v>0.099</v>
      </c>
      <c r="H111" s="70" t="n">
        <v>14.069</v>
      </c>
      <c r="I111" s="139" t="n">
        <v>13.759</v>
      </c>
      <c r="J111" s="139" t="n">
        <v>13.782</v>
      </c>
      <c r="K111" s="21"/>
      <c r="L111" s="22"/>
      <c r="M111" s="21"/>
      <c r="N111" s="50"/>
    </row>
    <row r="112" customFormat="false" ht="17.25" hidden="false" customHeight="true" outlineLevel="0" collapsed="false">
      <c r="A112" s="195"/>
      <c r="B112" s="59" t="n">
        <f aca="false">B111+1</f>
        <v>94</v>
      </c>
      <c r="C112" s="24" t="s">
        <v>155</v>
      </c>
      <c r="D112" s="66" t="s">
        <v>17</v>
      </c>
      <c r="E112" s="155" t="n">
        <v>39084</v>
      </c>
      <c r="F112" s="151" t="n">
        <v>42865</v>
      </c>
      <c r="G112" s="154" t="n">
        <v>0.221</v>
      </c>
      <c r="H112" s="70" t="n">
        <v>12.328</v>
      </c>
      <c r="I112" s="139" t="n">
        <v>12.029</v>
      </c>
      <c r="J112" s="139" t="n">
        <v>12.049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90" t="s">
        <v>156</v>
      </c>
      <c r="D113" s="138" t="s">
        <v>97</v>
      </c>
      <c r="E113" s="155" t="n">
        <v>39994</v>
      </c>
      <c r="F113" s="151" t="n">
        <v>42513</v>
      </c>
      <c r="G113" s="154" t="n">
        <v>0.332</v>
      </c>
      <c r="H113" s="70" t="n">
        <v>12.821</v>
      </c>
      <c r="I113" s="139" t="n">
        <v>13.171</v>
      </c>
      <c r="J113" s="139" t="n">
        <v>13.172</v>
      </c>
      <c r="K113" s="21"/>
      <c r="L113" s="22"/>
      <c r="M113" s="21"/>
      <c r="N113" s="50"/>
    </row>
    <row r="114" customFormat="false" ht="15.75" hidden="false" customHeight="true" outlineLevel="0" collapsed="false">
      <c r="B114" s="59" t="n">
        <f aca="false">B113+1</f>
        <v>96</v>
      </c>
      <c r="C114" s="90" t="s">
        <v>157</v>
      </c>
      <c r="D114" s="66" t="s">
        <v>97</v>
      </c>
      <c r="E114" s="155" t="n">
        <v>40848</v>
      </c>
      <c r="F114" s="151" t="n">
        <v>42513</v>
      </c>
      <c r="G114" s="196" t="n">
        <v>0.027</v>
      </c>
      <c r="H114" s="70" t="n">
        <v>11.441</v>
      </c>
      <c r="I114" s="139" t="n">
        <v>11.796</v>
      </c>
      <c r="J114" s="139" t="n">
        <v>11.793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7" t="s">
        <v>158</v>
      </c>
      <c r="D115" s="138" t="s">
        <v>67</v>
      </c>
      <c r="E115" s="155" t="n">
        <v>39175</v>
      </c>
      <c r="F115" s="151" t="n">
        <v>42870</v>
      </c>
      <c r="G115" s="154" t="n">
        <v>2.782</v>
      </c>
      <c r="H115" s="70" t="n">
        <v>141.45</v>
      </c>
      <c r="I115" s="139" t="n">
        <v>144.146</v>
      </c>
      <c r="J115" s="139" t="n">
        <v>141.591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198" t="s">
        <v>159</v>
      </c>
      <c r="D116" s="138" t="s">
        <v>67</v>
      </c>
      <c r="E116" s="155" t="n">
        <v>39175</v>
      </c>
      <c r="F116" s="151" t="n">
        <v>42870</v>
      </c>
      <c r="G116" s="196" t="n">
        <v>2.663</v>
      </c>
      <c r="H116" s="70" t="n">
        <v>138.271</v>
      </c>
      <c r="I116" s="139" t="n">
        <v>139.763</v>
      </c>
      <c r="J116" s="139" t="n">
        <v>137.257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24" t="s">
        <v>160</v>
      </c>
      <c r="D117" s="138" t="s">
        <v>24</v>
      </c>
      <c r="E117" s="155" t="n">
        <v>40708</v>
      </c>
      <c r="F117" s="151" t="n">
        <v>42517</v>
      </c>
      <c r="G117" s="154" t="n">
        <v>0.15</v>
      </c>
      <c r="H117" s="70" t="n">
        <v>9.394</v>
      </c>
      <c r="I117" s="139" t="n">
        <v>8.993</v>
      </c>
      <c r="J117" s="139" t="n">
        <v>8.988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77" t="s">
        <v>161</v>
      </c>
      <c r="D118" s="61" t="s">
        <v>123</v>
      </c>
      <c r="E118" s="155" t="n">
        <v>39699</v>
      </c>
      <c r="F118" s="155" t="n">
        <v>42506</v>
      </c>
      <c r="G118" s="154" t="n">
        <v>2.332</v>
      </c>
      <c r="H118" s="70" t="n">
        <v>101.861</v>
      </c>
      <c r="I118" s="139" t="n">
        <v>105.057</v>
      </c>
      <c r="J118" s="139" t="n">
        <v>105.159</v>
      </c>
      <c r="K118" s="21"/>
      <c r="L118" s="22"/>
      <c r="M118" s="21"/>
      <c r="N118" s="50"/>
    </row>
    <row r="119" customFormat="false" ht="16.5" hidden="false" customHeight="true" outlineLevel="0" collapsed="false">
      <c r="B119" s="59" t="n">
        <f aca="false">B118+1</f>
        <v>101</v>
      </c>
      <c r="C119" s="90" t="s">
        <v>162</v>
      </c>
      <c r="D119" s="66" t="s">
        <v>42</v>
      </c>
      <c r="E119" s="155" t="n">
        <v>40725</v>
      </c>
      <c r="F119" s="151" t="n">
        <v>42857</v>
      </c>
      <c r="G119" s="164" t="n">
        <v>0.997</v>
      </c>
      <c r="H119" s="70" t="n">
        <v>82.067</v>
      </c>
      <c r="I119" s="139" t="n">
        <v>80.644</v>
      </c>
      <c r="J119" s="139" t="n">
        <v>80.913</v>
      </c>
      <c r="K119" s="21"/>
      <c r="L119" s="22"/>
      <c r="M119" s="21"/>
      <c r="N119" s="50"/>
    </row>
    <row r="120" customFormat="false" ht="16.5" hidden="false" customHeight="true" outlineLevel="0" collapsed="false">
      <c r="A120" s="1" t="s">
        <v>74</v>
      </c>
      <c r="B120" s="59" t="n">
        <f aca="false">B119+1</f>
        <v>102</v>
      </c>
      <c r="C120" s="90" t="s">
        <v>163</v>
      </c>
      <c r="D120" s="66" t="s">
        <v>42</v>
      </c>
      <c r="E120" s="171" t="n">
        <v>40725</v>
      </c>
      <c r="F120" s="151" t="n">
        <v>42857</v>
      </c>
      <c r="G120" s="196" t="n">
        <v>0.574</v>
      </c>
      <c r="H120" s="156" t="n">
        <v>82.732</v>
      </c>
      <c r="I120" s="143" t="n">
        <v>82.372</v>
      </c>
      <c r="J120" s="143" t="n">
        <v>82.783</v>
      </c>
      <c r="K120" s="199"/>
      <c r="L120" s="200"/>
      <c r="M120" s="199"/>
      <c r="N120" s="201"/>
    </row>
    <row r="121" customFormat="false" ht="16.5" hidden="false" customHeight="true" outlineLevel="0" collapsed="false">
      <c r="B121" s="59" t="n">
        <f aca="false">B120+1</f>
        <v>103</v>
      </c>
      <c r="C121" s="90" t="s">
        <v>164</v>
      </c>
      <c r="D121" s="66" t="s">
        <v>135</v>
      </c>
      <c r="E121" s="202" t="n">
        <v>40910</v>
      </c>
      <c r="F121" s="151" t="n">
        <v>42521</v>
      </c>
      <c r="G121" s="154" t="n">
        <v>3.202</v>
      </c>
      <c r="H121" s="127" t="n">
        <v>98.547</v>
      </c>
      <c r="I121" s="203" t="n">
        <v>99.584</v>
      </c>
      <c r="J121" s="203" t="n">
        <v>99.672</v>
      </c>
      <c r="K121" s="199"/>
      <c r="L121" s="200"/>
      <c r="M121" s="199"/>
      <c r="N121" s="201"/>
    </row>
    <row r="122" customFormat="false" ht="16.5" hidden="false" customHeight="true" outlineLevel="0" collapsed="false">
      <c r="B122" s="59" t="n">
        <f aca="false">B121+1</f>
        <v>104</v>
      </c>
      <c r="C122" s="88" t="s">
        <v>165</v>
      </c>
      <c r="D122" s="66" t="s">
        <v>14</v>
      </c>
      <c r="E122" s="155" t="n">
        <v>41904</v>
      </c>
      <c r="F122" s="155" t="n">
        <v>42842</v>
      </c>
      <c r="G122" s="154" t="n">
        <v>1.206</v>
      </c>
      <c r="H122" s="127" t="n">
        <v>92.51</v>
      </c>
      <c r="I122" s="203" t="n">
        <v>94.23</v>
      </c>
      <c r="J122" s="203" t="n">
        <v>94.146</v>
      </c>
      <c r="K122" s="199"/>
      <c r="L122" s="200"/>
      <c r="M122" s="199"/>
      <c r="N122" s="201"/>
    </row>
    <row r="123" customFormat="false" ht="16.5" hidden="false" customHeight="true" outlineLevel="0" collapsed="false">
      <c r="B123" s="59" t="n">
        <f aca="false">B122+1</f>
        <v>105</v>
      </c>
      <c r="C123" s="81" t="s">
        <v>166</v>
      </c>
      <c r="D123" s="61" t="s">
        <v>123</v>
      </c>
      <c r="E123" s="151" t="n">
        <v>42388</v>
      </c>
      <c r="F123" s="151" t="s">
        <v>87</v>
      </c>
      <c r="G123" s="158" t="s">
        <v>87</v>
      </c>
      <c r="H123" s="127" t="n">
        <v>102.153</v>
      </c>
      <c r="I123" s="203" t="n">
        <v>100.745</v>
      </c>
      <c r="J123" s="203" t="n">
        <v>100.923</v>
      </c>
      <c r="K123" s="199"/>
      <c r="L123" s="200"/>
      <c r="M123" s="199"/>
      <c r="N123" s="201"/>
    </row>
    <row r="124" customFormat="false" ht="16.5" hidden="false" customHeight="true" outlineLevel="0" collapsed="false">
      <c r="B124" s="109" t="n">
        <f aca="false">B123+1</f>
        <v>106</v>
      </c>
      <c r="C124" s="204" t="s">
        <v>167</v>
      </c>
      <c r="D124" s="111" t="s">
        <v>24</v>
      </c>
      <c r="E124" s="205" t="n">
        <v>42741</v>
      </c>
      <c r="F124" s="205" t="s">
        <v>87</v>
      </c>
      <c r="G124" s="175" t="s">
        <v>87</v>
      </c>
      <c r="H124" s="206" t="s">
        <v>87</v>
      </c>
      <c r="I124" s="207" t="n">
        <v>9.827</v>
      </c>
      <c r="J124" s="207" t="n">
        <v>9.831</v>
      </c>
      <c r="K124" s="199"/>
      <c r="L124" s="200"/>
      <c r="M124" s="199"/>
      <c r="N124" s="201"/>
    </row>
    <row r="125" customFormat="false" ht="13.5" hidden="false" customHeight="true" outlineLevel="0" collapsed="false">
      <c r="B125" s="192" t="s">
        <v>168</v>
      </c>
      <c r="C125" s="192"/>
      <c r="D125" s="192"/>
      <c r="E125" s="192"/>
      <c r="F125" s="192"/>
      <c r="G125" s="192"/>
      <c r="H125" s="192"/>
      <c r="I125" s="192"/>
      <c r="J125" s="192"/>
      <c r="M125" s="114"/>
    </row>
    <row r="126" customFormat="false" ht="16.5" hidden="false" customHeight="true" outlineLevel="0" collapsed="false">
      <c r="B126" s="59" t="n">
        <v>107</v>
      </c>
      <c r="C126" s="77" t="s">
        <v>169</v>
      </c>
      <c r="D126" s="61" t="s">
        <v>27</v>
      </c>
      <c r="E126" s="151" t="n">
        <v>40210</v>
      </c>
      <c r="F126" s="151" t="n">
        <v>42493</v>
      </c>
      <c r="G126" s="152" t="n">
        <v>2.063</v>
      </c>
      <c r="H126" s="20" t="n">
        <v>114.877</v>
      </c>
      <c r="I126" s="102" t="s">
        <v>60</v>
      </c>
      <c r="J126" s="102" t="s">
        <v>50</v>
      </c>
      <c r="K126" s="125" t="s">
        <v>65</v>
      </c>
      <c r="M126" s="57" t="e">
        <f aca="false">+(J126-I126)/I126</f>
        <v>#VALUE!</v>
      </c>
    </row>
    <row r="127" customFormat="false" ht="16.5" hidden="false" customHeight="true" outlineLevel="0" collapsed="false">
      <c r="B127" s="59" t="n">
        <f aca="false">B126+1</f>
        <v>108</v>
      </c>
      <c r="C127" s="77" t="s">
        <v>170</v>
      </c>
      <c r="D127" s="66" t="s">
        <v>27</v>
      </c>
      <c r="E127" s="155" t="n">
        <v>40630</v>
      </c>
      <c r="F127" s="151" t="n">
        <v>42493</v>
      </c>
      <c r="G127" s="152" t="n">
        <v>1.241</v>
      </c>
      <c r="H127" s="70" t="n">
        <v>101.596</v>
      </c>
      <c r="I127" s="139" t="n">
        <v>101.208</v>
      </c>
      <c r="J127" s="139" t="n">
        <v>101.699</v>
      </c>
      <c r="K127" s="125" t="s">
        <v>65</v>
      </c>
      <c r="M127" s="57" t="n">
        <f aca="false">+(J127-I127)/I127</f>
        <v>0.00485139514662872</v>
      </c>
    </row>
    <row r="128" customFormat="false" ht="16.5" hidden="false" customHeight="true" outlineLevel="0" collapsed="false">
      <c r="B128" s="59" t="n">
        <f aca="false">B127+1</f>
        <v>109</v>
      </c>
      <c r="C128" s="24" t="s">
        <v>171</v>
      </c>
      <c r="D128" s="43" t="s">
        <v>12</v>
      </c>
      <c r="E128" s="155" t="n">
        <v>39097</v>
      </c>
      <c r="F128" s="161" t="n">
        <v>42514</v>
      </c>
      <c r="G128" s="196" t="n">
        <v>3.711</v>
      </c>
      <c r="H128" s="70" t="n">
        <v>139.878</v>
      </c>
      <c r="I128" s="139" t="n">
        <v>142.394</v>
      </c>
      <c r="J128" s="139" t="n">
        <v>143.289</v>
      </c>
      <c r="K128" s="208" t="s">
        <v>172</v>
      </c>
      <c r="M128" s="57" t="n">
        <f aca="false">+(J128-I128)/I128</f>
        <v>0.00628537719285912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3</v>
      </c>
      <c r="D129" s="66" t="s">
        <v>174</v>
      </c>
      <c r="E129" s="209" t="n">
        <v>40543</v>
      </c>
      <c r="F129" s="155" t="n">
        <v>42510</v>
      </c>
      <c r="G129" s="210" t="n">
        <v>1.71</v>
      </c>
      <c r="H129" s="70" t="n">
        <v>104.843</v>
      </c>
      <c r="I129" s="70" t="n">
        <v>104.94</v>
      </c>
      <c r="J129" s="70" t="n">
        <v>105.765</v>
      </c>
      <c r="K129" s="123" t="s">
        <v>63</v>
      </c>
      <c r="M129" s="57" t="e">
        <f aca="false">+(#REF!-I129)/I129</f>
        <v>#REF!</v>
      </c>
    </row>
    <row r="130" customFormat="false" ht="16.5" hidden="false" customHeight="true" outlineLevel="0" collapsed="false">
      <c r="B130" s="59" t="n">
        <f aca="false">B129+1</f>
        <v>111</v>
      </c>
      <c r="C130" s="90" t="s">
        <v>175</v>
      </c>
      <c r="D130" s="66" t="s">
        <v>174</v>
      </c>
      <c r="E130" s="171" t="n">
        <v>40543</v>
      </c>
      <c r="F130" s="155" t="n">
        <v>42510</v>
      </c>
      <c r="G130" s="210" t="n">
        <v>0.776</v>
      </c>
      <c r="H130" s="70" t="n">
        <v>104.328</v>
      </c>
      <c r="I130" s="70" t="n">
        <v>103.233</v>
      </c>
      <c r="J130" s="70" t="n">
        <v>103.172</v>
      </c>
      <c r="K130" s="123" t="s">
        <v>63</v>
      </c>
      <c r="M130" s="57" t="n">
        <f aca="false">+(J130-I130)/I130</f>
        <v>-0.000590896321912635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1</v>
      </c>
      <c r="E131" s="171" t="n">
        <v>38671</v>
      </c>
      <c r="F131" s="155" t="n">
        <v>42520</v>
      </c>
      <c r="G131" s="210" t="n">
        <v>3.766</v>
      </c>
      <c r="H131" s="134" t="n">
        <v>197.772</v>
      </c>
      <c r="I131" s="134" t="n">
        <v>202.552</v>
      </c>
      <c r="J131" s="134" t="n">
        <v>203.226</v>
      </c>
      <c r="K131" s="120" t="s">
        <v>61</v>
      </c>
      <c r="M131" s="57" t="n">
        <f aca="false">+(J131-I131)/I131</f>
        <v>0.00332754058217152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1</v>
      </c>
      <c r="E132" s="171" t="n">
        <v>38671</v>
      </c>
      <c r="F132" s="155" t="n">
        <v>42520</v>
      </c>
      <c r="G132" s="154" t="n">
        <v>4.751</v>
      </c>
      <c r="H132" s="70" t="n">
        <v>179.605</v>
      </c>
      <c r="I132" s="139" t="n">
        <v>184.184</v>
      </c>
      <c r="J132" s="139" t="n">
        <v>184.879</v>
      </c>
      <c r="K132" s="120" t="s">
        <v>61</v>
      </c>
      <c r="M132" s="57" t="n">
        <f aca="false">+(J132-I132)/I132</f>
        <v>0.00377340051253091</v>
      </c>
    </row>
    <row r="133" customFormat="false" ht="16.5" hidden="false" customHeight="true" outlineLevel="0" collapsed="false">
      <c r="B133" s="59" t="n">
        <f aca="false">B132+1</f>
        <v>114</v>
      </c>
      <c r="C133" s="74" t="s">
        <v>178</v>
      </c>
      <c r="D133" s="66" t="s">
        <v>81</v>
      </c>
      <c r="E133" s="171" t="n">
        <v>38671</v>
      </c>
      <c r="F133" s="155" t="n">
        <v>42520</v>
      </c>
      <c r="G133" s="154" t="n">
        <v>5.485</v>
      </c>
      <c r="H133" s="70" t="n">
        <v>156.174</v>
      </c>
      <c r="I133" s="139" t="n">
        <v>158.529</v>
      </c>
      <c r="J133" s="139" t="n">
        <v>158.954</v>
      </c>
      <c r="K133" s="120" t="s">
        <v>61</v>
      </c>
      <c r="M133" s="57" t="n">
        <f aca="false">+(J133-I133)/I133</f>
        <v>0.0026808975014036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1</v>
      </c>
      <c r="E134" s="171" t="n">
        <v>40014</v>
      </c>
      <c r="F134" s="211" t="s">
        <v>136</v>
      </c>
      <c r="G134" s="196" t="s">
        <v>136</v>
      </c>
      <c r="H134" s="70" t="n">
        <v>21.231</v>
      </c>
      <c r="I134" s="139" t="n">
        <v>21.448</v>
      </c>
      <c r="J134" s="139" t="n">
        <v>21.422</v>
      </c>
      <c r="K134" s="120" t="s">
        <v>61</v>
      </c>
      <c r="M134" s="57" t="n">
        <f aca="false">+(J134-I134)/I134</f>
        <v>-0.00121223424095486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81</v>
      </c>
      <c r="E135" s="171" t="n">
        <v>40455</v>
      </c>
      <c r="F135" s="155" t="s">
        <v>136</v>
      </c>
      <c r="G135" s="196" t="s">
        <v>136</v>
      </c>
      <c r="H135" s="70" t="n">
        <v>147.351</v>
      </c>
      <c r="I135" s="139" t="n">
        <v>143.707</v>
      </c>
      <c r="J135" s="139" t="n">
        <v>144.201</v>
      </c>
      <c r="K135" s="120" t="s">
        <v>61</v>
      </c>
      <c r="M135" s="57" t="n">
        <f aca="false">+(J135-I135)/I135</f>
        <v>0.003437550014961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1</v>
      </c>
      <c r="D136" s="66" t="s">
        <v>182</v>
      </c>
      <c r="E136" s="171" t="n">
        <v>40240</v>
      </c>
      <c r="F136" s="155" t="n">
        <v>42829</v>
      </c>
      <c r="G136" s="196" t="n">
        <v>1.244</v>
      </c>
      <c r="H136" s="70" t="n">
        <v>124.939</v>
      </c>
      <c r="I136" s="139" t="n">
        <v>124.203</v>
      </c>
      <c r="J136" s="139" t="n">
        <v>124.556</v>
      </c>
      <c r="K136" s="125" t="s">
        <v>65</v>
      </c>
      <c r="M136" s="57" t="e">
        <f aca="false">+(I136-#REF!)/#REF!</f>
        <v>#REF!</v>
      </c>
    </row>
    <row r="137" customFormat="false" ht="16.5" hidden="false" customHeight="true" outlineLevel="0" collapsed="false">
      <c r="B137" s="59" t="n">
        <f aca="false">B136+1</f>
        <v>118</v>
      </c>
      <c r="C137" s="90" t="s">
        <v>183</v>
      </c>
      <c r="D137" s="66" t="s">
        <v>135</v>
      </c>
      <c r="E137" s="171" t="n">
        <v>40147</v>
      </c>
      <c r="F137" s="155" t="n">
        <v>41418</v>
      </c>
      <c r="G137" s="154" t="n">
        <v>32.752</v>
      </c>
      <c r="H137" s="212" t="n">
        <v>8930.614</v>
      </c>
      <c r="I137" s="213" t="n">
        <v>9066.725</v>
      </c>
      <c r="J137" s="213" t="n">
        <v>9081.963</v>
      </c>
      <c r="K137" s="120" t="s">
        <v>61</v>
      </c>
      <c r="M137" s="57" t="n">
        <f aca="false">+(J137-I137)/I137</f>
        <v>0.00168065095169418</v>
      </c>
    </row>
    <row r="138" customFormat="false" ht="16.5" hidden="false" customHeight="true" outlineLevel="0" collapsed="false">
      <c r="B138" s="59" t="n">
        <f aca="false">B137+1</f>
        <v>119</v>
      </c>
      <c r="C138" s="15" t="s">
        <v>184</v>
      </c>
      <c r="D138" s="16" t="s">
        <v>117</v>
      </c>
      <c r="E138" s="214" t="n">
        <v>41359</v>
      </c>
      <c r="F138" s="151" t="n">
        <v>42516</v>
      </c>
      <c r="G138" s="164" t="n">
        <v>0.102</v>
      </c>
      <c r="H138" s="132" t="n">
        <v>8.151</v>
      </c>
      <c r="I138" s="132" t="n">
        <v>8.309</v>
      </c>
      <c r="J138" s="132" t="n">
        <v>8.426</v>
      </c>
      <c r="K138" s="120" t="s">
        <v>61</v>
      </c>
      <c r="M138" s="57" t="n">
        <f aca="false">+(J138-I138)/I138</f>
        <v>0.0140811168612349</v>
      </c>
    </row>
    <row r="139" customFormat="false" ht="16.5" hidden="false" customHeight="true" outlineLevel="0" collapsed="false">
      <c r="B139" s="59" t="n">
        <f aca="false">B138+1</f>
        <v>120</v>
      </c>
      <c r="C139" s="90" t="s">
        <v>185</v>
      </c>
      <c r="D139" s="66" t="s">
        <v>135</v>
      </c>
      <c r="E139" s="171" t="n">
        <v>41984</v>
      </c>
      <c r="F139" s="215" t="s">
        <v>136</v>
      </c>
      <c r="G139" s="126" t="s">
        <v>136</v>
      </c>
      <c r="H139" s="216" t="n">
        <v>89.496</v>
      </c>
      <c r="I139" s="216" t="n">
        <v>83.098</v>
      </c>
      <c r="J139" s="216" t="n">
        <v>83.487</v>
      </c>
      <c r="K139" s="120" t="s">
        <v>61</v>
      </c>
      <c r="M139" s="57" t="n">
        <f aca="false">+(J139-I139)/I139</f>
        <v>0.00468121976461522</v>
      </c>
    </row>
    <row r="140" customFormat="false" ht="16.5" hidden="false" customHeight="true" outlineLevel="0" collapsed="false">
      <c r="B140" s="59" t="n">
        <f aca="false">B139+1</f>
        <v>121</v>
      </c>
      <c r="C140" s="88" t="s">
        <v>186</v>
      </c>
      <c r="D140" s="66" t="s">
        <v>54</v>
      </c>
      <c r="E140" s="209" t="n">
        <v>42170</v>
      </c>
      <c r="F140" s="151" t="n">
        <v>42851</v>
      </c>
      <c r="G140" s="154" t="n">
        <v>17.382</v>
      </c>
      <c r="H140" s="156" t="n">
        <v>999.688</v>
      </c>
      <c r="I140" s="156" t="n">
        <v>954.346</v>
      </c>
      <c r="J140" s="156" t="n">
        <v>961.24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7" t="s">
        <v>187</v>
      </c>
      <c r="D141" s="66" t="s">
        <v>10</v>
      </c>
      <c r="E141" s="202" t="n">
        <v>42352</v>
      </c>
      <c r="F141" s="218" t="s">
        <v>87</v>
      </c>
      <c r="G141" s="219" t="s">
        <v>188</v>
      </c>
      <c r="H141" s="156" t="n">
        <v>5189.664</v>
      </c>
      <c r="I141" s="156" t="n">
        <v>5361.868</v>
      </c>
      <c r="J141" s="156" t="n">
        <v>5403.602</v>
      </c>
      <c r="K141" s="120"/>
      <c r="M141" s="135"/>
    </row>
    <row r="142" customFormat="false" ht="16.5" hidden="false" customHeight="true" outlineLevel="0" collapsed="false">
      <c r="B142" s="59" t="n">
        <f aca="false">B141+1</f>
        <v>123</v>
      </c>
      <c r="C142" s="220" t="s">
        <v>189</v>
      </c>
      <c r="D142" s="221" t="s">
        <v>24</v>
      </c>
      <c r="E142" s="222" t="n">
        <v>42580</v>
      </c>
      <c r="F142" s="218" t="s">
        <v>87</v>
      </c>
      <c r="G142" s="223" t="s">
        <v>188</v>
      </c>
      <c r="H142" s="224" t="n">
        <v>5050.7</v>
      </c>
      <c r="I142" s="225" t="n">
        <v>4968.835</v>
      </c>
      <c r="J142" s="225" t="n">
        <v>4976.185</v>
      </c>
      <c r="K142" s="226"/>
      <c r="L142" s="227"/>
      <c r="M142" s="228"/>
      <c r="N142" s="227"/>
    </row>
    <row r="143" customFormat="false" ht="13.5" hidden="false" customHeight="true" outlineLevel="0" collapsed="false">
      <c r="B143" s="13" t="s">
        <v>190</v>
      </c>
      <c r="C143" s="13"/>
      <c r="D143" s="13"/>
      <c r="E143" s="13"/>
      <c r="F143" s="13"/>
      <c r="G143" s="13"/>
      <c r="H143" s="13"/>
      <c r="I143" s="13"/>
      <c r="J143" s="13"/>
      <c r="K143" s="229"/>
      <c r="L143" s="229"/>
      <c r="M143" s="114"/>
      <c r="N143" s="229"/>
    </row>
    <row r="144" customFormat="false" ht="16.5" hidden="false" customHeight="true" outlineLevel="0" collapsed="false">
      <c r="B144" s="109" t="n">
        <v>124</v>
      </c>
      <c r="C144" s="220" t="s">
        <v>191</v>
      </c>
      <c r="D144" s="230" t="s">
        <v>133</v>
      </c>
      <c r="E144" s="222" t="n">
        <v>42024</v>
      </c>
      <c r="F144" s="222" t="n">
        <v>42509</v>
      </c>
      <c r="G144" s="231" t="n">
        <v>2.265</v>
      </c>
      <c r="H144" s="232" t="n">
        <v>111.981</v>
      </c>
      <c r="I144" s="233" t="n">
        <v>115.103</v>
      </c>
      <c r="J144" s="233" t="n">
        <v>115.258</v>
      </c>
      <c r="K144" s="50" t="s">
        <v>61</v>
      </c>
      <c r="L144" s="21"/>
      <c r="M144" s="234" t="n">
        <f aca="false">+(J144-I144)/I144</f>
        <v>0.00134661998384057</v>
      </c>
      <c r="N144" s="21"/>
    </row>
    <row r="145" customFormat="false" ht="16.5" hidden="false" customHeight="true" outlineLevel="0" collapsed="false">
      <c r="B145" s="192" t="s">
        <v>192</v>
      </c>
      <c r="C145" s="192"/>
      <c r="D145" s="192"/>
      <c r="E145" s="192"/>
      <c r="F145" s="192"/>
      <c r="G145" s="192"/>
      <c r="H145" s="192"/>
      <c r="I145" s="192"/>
      <c r="J145" s="192"/>
      <c r="M145" s="114"/>
    </row>
    <row r="146" customFormat="false" ht="16.5" hidden="false" customHeight="true" outlineLevel="0" collapsed="false">
      <c r="B146" s="115" t="n">
        <v>125</v>
      </c>
      <c r="C146" s="116" t="s">
        <v>193</v>
      </c>
      <c r="D146" s="38" t="s">
        <v>117</v>
      </c>
      <c r="E146" s="182" t="n">
        <v>41317</v>
      </c>
      <c r="F146" s="151" t="n">
        <v>42865</v>
      </c>
      <c r="G146" s="235" t="n">
        <v>0.089</v>
      </c>
      <c r="H146" s="236" t="n">
        <v>8.969</v>
      </c>
      <c r="I146" s="236" t="n">
        <v>9.211</v>
      </c>
      <c r="J146" s="236" t="n">
        <v>9.122</v>
      </c>
      <c r="K146" s="120" t="s">
        <v>61</v>
      </c>
      <c r="M146" s="57" t="n">
        <f aca="false">+(J146-I146)/I146</f>
        <v>-0.00966236022147437</v>
      </c>
    </row>
    <row r="147" customFormat="false" ht="16.5" hidden="false" customHeight="true" outlineLevel="0" collapsed="false">
      <c r="B147" s="237" t="n">
        <v>126</v>
      </c>
      <c r="C147" s="110" t="s">
        <v>194</v>
      </c>
      <c r="D147" s="111" t="s">
        <v>12</v>
      </c>
      <c r="E147" s="205" t="n">
        <v>42506</v>
      </c>
      <c r="F147" s="176" t="s">
        <v>136</v>
      </c>
      <c r="G147" s="176" t="s">
        <v>136</v>
      </c>
      <c r="H147" s="238" t="n">
        <v>10178.478</v>
      </c>
      <c r="I147" s="238" t="n">
        <v>10361.438</v>
      </c>
      <c r="J147" s="238" t="n">
        <v>10387.888</v>
      </c>
      <c r="K147" s="120" t="s">
        <v>61</v>
      </c>
      <c r="M147" s="57" t="n">
        <f aca="false">+(J147-I147)/I147</f>
        <v>0.00255273447565876</v>
      </c>
    </row>
    <row r="148" s="239" customFormat="true" ht="13.5" hidden="false" customHeight="true" outlineLevel="0" collapsed="false">
      <c r="B148" s="240"/>
      <c r="C148" s="1"/>
      <c r="D148" s="1"/>
      <c r="E148" s="1"/>
      <c r="F148" s="1"/>
      <c r="G148" s="1"/>
      <c r="H148" s="1"/>
      <c r="I148" s="1"/>
      <c r="J148" s="1"/>
      <c r="K148" s="241"/>
    </row>
    <row r="149" s="239" customFormat="true" ht="13.5" hidden="false" customHeight="true" outlineLevel="0" collapsed="false">
      <c r="B149" s="240" t="s">
        <v>195</v>
      </c>
    </row>
    <row r="150" s="239" customFormat="true" ht="15.75" hidden="false" customHeight="true" outlineLevel="0" collapsed="false">
      <c r="B150" s="240" t="s">
        <v>196</v>
      </c>
      <c r="C150" s="1"/>
      <c r="D150" s="3"/>
      <c r="E150" s="4"/>
      <c r="F150" s="242"/>
      <c r="G150" s="4"/>
      <c r="H150" s="4"/>
      <c r="I150" s="4"/>
      <c r="J150" s="5"/>
      <c r="M150" s="243"/>
    </row>
    <row r="151" s="239" customFormat="true" ht="15.75" hidden="false" customHeight="true" outlineLevel="0" collapsed="false">
      <c r="B151" s="240" t="s">
        <v>197</v>
      </c>
      <c r="E151" s="4"/>
      <c r="F151" s="242"/>
      <c r="G151" s="50"/>
      <c r="H151" s="4"/>
      <c r="I151" s="50"/>
      <c r="J151" s="5"/>
      <c r="M151" s="243"/>
    </row>
    <row r="152" s="239" customFormat="true" ht="15.75" hidden="false" customHeight="true" outlineLevel="0" collapsed="false">
      <c r="B152" s="2"/>
      <c r="D152" s="3"/>
      <c r="E152" s="4"/>
      <c r="F152" s="4"/>
      <c r="G152" s="50" t="s">
        <v>198</v>
      </c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244"/>
      <c r="H154" s="24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43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39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40"/>
    </row>
    <row r="523" s="1" customFormat="true" ht="15.75" hidden="false" customHeight="true" outlineLevel="0" collapsed="false">
      <c r="B523" s="240"/>
      <c r="J523" s="245"/>
      <c r="M523" s="6"/>
    </row>
    <row r="524" s="1" customFormat="true" ht="15.75" hidden="false" customHeight="true" outlineLevel="0" collapsed="false">
      <c r="B524" s="240"/>
      <c r="J524" s="245"/>
      <c r="M524" s="6"/>
    </row>
    <row r="525" s="1" customFormat="true" ht="15.75" hidden="false" customHeight="true" outlineLevel="0" collapsed="false">
      <c r="B525" s="240"/>
      <c r="J525" s="245"/>
      <c r="M525" s="6"/>
    </row>
    <row r="526" s="1" customFormat="true" ht="15.75" hidden="false" customHeight="true" outlineLevel="0" collapsed="false">
      <c r="B526" s="240"/>
      <c r="J526" s="245"/>
      <c r="M526" s="6"/>
    </row>
    <row r="527" s="1" customFormat="true" ht="15.75" hidden="false" customHeight="true" outlineLevel="0" collapsed="false">
      <c r="B527" s="240"/>
      <c r="J527" s="245"/>
      <c r="M527" s="6"/>
    </row>
    <row r="528" s="1" customFormat="true" ht="15.75" hidden="false" customHeight="true" outlineLevel="0" collapsed="false">
      <c r="B528" s="240"/>
      <c r="J528" s="245"/>
      <c r="M528" s="6"/>
    </row>
    <row r="529" s="1" customFormat="true" ht="15.75" hidden="false" customHeight="true" outlineLevel="0" collapsed="false">
      <c r="B529" s="240"/>
      <c r="J529" s="245"/>
      <c r="M529" s="6"/>
    </row>
    <row r="530" s="1" customFormat="true" ht="15.75" hidden="false" customHeight="true" outlineLevel="0" collapsed="false">
      <c r="B530" s="240"/>
      <c r="J530" s="245"/>
      <c r="M530" s="6"/>
    </row>
    <row r="531" s="1" customFormat="true" ht="15.75" hidden="false" customHeight="true" outlineLevel="0" collapsed="false">
      <c r="B531" s="240"/>
      <c r="J531" s="245"/>
      <c r="M531" s="6"/>
    </row>
    <row r="532" s="1" customFormat="true" ht="15.75" hidden="false" customHeight="true" outlineLevel="0" collapsed="false">
      <c r="B532" s="240"/>
      <c r="J532" s="245"/>
      <c r="M532" s="6"/>
    </row>
    <row r="533" s="1" customFormat="true" ht="15.75" hidden="false" customHeight="true" outlineLevel="0" collapsed="false">
      <c r="B533" s="240"/>
      <c r="J533" s="245"/>
      <c r="M533" s="6"/>
    </row>
    <row r="534" s="1" customFormat="true" ht="15.75" hidden="false" customHeight="true" outlineLevel="0" collapsed="false">
      <c r="B534" s="240"/>
      <c r="J534" s="245"/>
      <c r="M534" s="6"/>
    </row>
    <row r="535" s="1" customFormat="true" ht="15.75" hidden="false" customHeight="true" outlineLevel="0" collapsed="false">
      <c r="B535" s="240"/>
      <c r="J535" s="245"/>
      <c r="M535" s="6"/>
    </row>
    <row r="536" s="1" customFormat="true" ht="15.75" hidden="false" customHeight="true" outlineLevel="0" collapsed="false">
      <c r="B536" s="240"/>
      <c r="J536" s="245"/>
      <c r="M536" s="6"/>
    </row>
    <row r="537" s="1" customFormat="true" ht="15.75" hidden="false" customHeight="true" outlineLevel="0" collapsed="false">
      <c r="B537" s="240"/>
      <c r="J537" s="245"/>
      <c r="M537" s="6"/>
    </row>
    <row r="538" s="1" customFormat="true" ht="15.75" hidden="false" customHeight="true" outlineLevel="0" collapsed="false">
      <c r="B538" s="240"/>
      <c r="J538" s="245"/>
      <c r="M538" s="6"/>
    </row>
    <row r="539" s="1" customFormat="true" ht="15.75" hidden="false" customHeight="true" outlineLevel="0" collapsed="false">
      <c r="B539" s="240"/>
      <c r="J539" s="245"/>
      <c r="M539" s="6"/>
    </row>
    <row r="540" s="1" customFormat="true" ht="15.75" hidden="false" customHeight="true" outlineLevel="0" collapsed="false">
      <c r="B540" s="240"/>
      <c r="J540" s="245"/>
      <c r="M540" s="6"/>
    </row>
    <row r="541" s="1" customFormat="true" ht="15.75" hidden="false" customHeight="true" outlineLevel="0" collapsed="false">
      <c r="B541" s="240"/>
      <c r="J541" s="245"/>
      <c r="M541" s="6"/>
    </row>
    <row r="542" s="1" customFormat="true" ht="15.75" hidden="false" customHeight="true" outlineLevel="0" collapsed="false">
      <c r="B542" s="240"/>
      <c r="J542" s="245"/>
      <c r="M542" s="6"/>
    </row>
    <row r="543" s="1" customFormat="true" ht="15.75" hidden="false" customHeight="true" outlineLevel="0" collapsed="false">
      <c r="B543" s="240"/>
      <c r="J543" s="245"/>
      <c r="M543" s="6"/>
    </row>
    <row r="544" s="1" customFormat="true" ht="15.75" hidden="false" customHeight="true" outlineLevel="0" collapsed="false">
      <c r="B544" s="240"/>
      <c r="J544" s="245"/>
      <c r="M544" s="6"/>
    </row>
    <row r="545" s="1" customFormat="true" ht="15.75" hidden="false" customHeight="true" outlineLevel="0" collapsed="false">
      <c r="B545" s="240"/>
      <c r="J545" s="245"/>
      <c r="M545" s="6"/>
    </row>
    <row r="546" s="1" customFormat="true" ht="15.75" hidden="false" customHeight="true" outlineLevel="0" collapsed="false">
      <c r="B546" s="240"/>
      <c r="J546" s="245"/>
      <c r="M546" s="6"/>
    </row>
    <row r="547" s="1" customFormat="true" ht="15.75" hidden="false" customHeight="true" outlineLevel="0" collapsed="false">
      <c r="B547" s="240"/>
      <c r="J547" s="245"/>
      <c r="M547" s="6"/>
    </row>
    <row r="548" s="1" customFormat="true" ht="15.75" hidden="false" customHeight="true" outlineLevel="0" collapsed="false">
      <c r="B548" s="240"/>
      <c r="J548" s="245"/>
      <c r="M548" s="6"/>
    </row>
    <row r="549" s="1" customFormat="true" ht="15.75" hidden="false" customHeight="true" outlineLevel="0" collapsed="false">
      <c r="B549" s="240"/>
      <c r="J549" s="245"/>
      <c r="M549" s="6"/>
    </row>
    <row r="550" s="1" customFormat="true" ht="15.75" hidden="false" customHeight="true" outlineLevel="0" collapsed="false">
      <c r="B550" s="240"/>
      <c r="J550" s="245"/>
      <c r="M550" s="6"/>
    </row>
    <row r="551" s="1" customFormat="true" ht="15.75" hidden="false" customHeight="true" outlineLevel="0" collapsed="false">
      <c r="B551" s="240"/>
      <c r="J551" s="245"/>
      <c r="M551" s="6"/>
    </row>
    <row r="552" s="1" customFormat="true" ht="15.75" hidden="false" customHeight="true" outlineLevel="0" collapsed="false">
      <c r="B552" s="240"/>
      <c r="J552" s="245"/>
      <c r="M552" s="6"/>
    </row>
    <row r="553" s="1" customFormat="true" ht="15.75" hidden="false" customHeight="true" outlineLevel="0" collapsed="false">
      <c r="B553" s="240"/>
      <c r="J553" s="245"/>
      <c r="M553" s="6"/>
    </row>
    <row r="554" s="1" customFormat="true" ht="15.75" hidden="false" customHeight="true" outlineLevel="0" collapsed="false">
      <c r="B554" s="240"/>
      <c r="J554" s="245"/>
      <c r="M554" s="6"/>
    </row>
    <row r="555" s="1" customFormat="true" ht="15.75" hidden="false" customHeight="true" outlineLevel="0" collapsed="false">
      <c r="B555" s="240"/>
      <c r="J555" s="245"/>
      <c r="M555" s="6"/>
    </row>
    <row r="556" s="1" customFormat="true" ht="15.75" hidden="false" customHeight="true" outlineLevel="0" collapsed="false">
      <c r="B556" s="240"/>
      <c r="J556" s="245"/>
      <c r="M556" s="6"/>
    </row>
    <row r="557" s="1" customFormat="true" ht="15.75" hidden="false" customHeight="true" outlineLevel="0" collapsed="false">
      <c r="B557" s="240"/>
      <c r="J557" s="245"/>
      <c r="M557" s="6"/>
    </row>
    <row r="558" s="1" customFormat="true" ht="15.75" hidden="false" customHeight="true" outlineLevel="0" collapsed="false">
      <c r="B558" s="240"/>
      <c r="J558" s="245"/>
      <c r="M558" s="6"/>
    </row>
    <row r="559" s="1" customFormat="true" ht="15.75" hidden="false" customHeight="true" outlineLevel="0" collapsed="false">
      <c r="B559" s="240"/>
      <c r="J559" s="245"/>
      <c r="M559" s="6"/>
    </row>
    <row r="560" s="1" customFormat="true" ht="15.75" hidden="false" customHeight="true" outlineLevel="0" collapsed="false">
      <c r="B560" s="240"/>
      <c r="J560" s="245"/>
      <c r="M560" s="6"/>
    </row>
    <row r="561" s="1" customFormat="true" ht="15.75" hidden="false" customHeight="true" outlineLevel="0" collapsed="false">
      <c r="B561" s="240"/>
      <c r="J561" s="245"/>
      <c r="M561" s="6"/>
    </row>
    <row r="562" s="1" customFormat="true" ht="15.75" hidden="false" customHeight="true" outlineLevel="0" collapsed="false">
      <c r="B562" s="240"/>
      <c r="J562" s="245"/>
      <c r="M562" s="6"/>
    </row>
    <row r="563" s="1" customFormat="true" ht="15.75" hidden="false" customHeight="true" outlineLevel="0" collapsed="false">
      <c r="B563" s="240"/>
      <c r="J563" s="245"/>
      <c r="M563" s="6"/>
    </row>
    <row r="564" s="1" customFormat="true" ht="15.75" hidden="false" customHeight="true" outlineLevel="0" collapsed="false">
      <c r="B564" s="240"/>
      <c r="J564" s="245"/>
      <c r="M564" s="6"/>
    </row>
    <row r="565" s="1" customFormat="true" ht="15.75" hidden="false" customHeight="true" outlineLevel="0" collapsed="false">
      <c r="B565" s="240"/>
      <c r="J565" s="245"/>
      <c r="M565" s="6"/>
    </row>
    <row r="566" s="1" customFormat="true" ht="15.75" hidden="false" customHeight="true" outlineLevel="0" collapsed="false">
      <c r="B566" s="240"/>
      <c r="J566" s="245"/>
      <c r="M566" s="6"/>
    </row>
    <row r="567" s="1" customFormat="true" ht="15.75" hidden="false" customHeight="true" outlineLevel="0" collapsed="false">
      <c r="B567" s="240"/>
      <c r="J567" s="245"/>
      <c r="M567" s="6"/>
    </row>
    <row r="568" s="1" customFormat="true" ht="15.75" hidden="false" customHeight="true" outlineLevel="0" collapsed="false">
      <c r="B568" s="240"/>
      <c r="J568" s="245"/>
      <c r="M568" s="6"/>
    </row>
    <row r="569" s="1" customFormat="true" ht="15.75" hidden="false" customHeight="true" outlineLevel="0" collapsed="false">
      <c r="B569" s="2"/>
      <c r="J569" s="245"/>
      <c r="M569" s="6"/>
    </row>
    <row r="570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60:J60"/>
    <mergeCell ref="B61:C63"/>
    <mergeCell ref="D61:D63"/>
    <mergeCell ref="E61:E63"/>
    <mergeCell ref="F61:G61"/>
    <mergeCell ref="H61:H63"/>
    <mergeCell ref="I61:I63"/>
    <mergeCell ref="J61:J63"/>
    <mergeCell ref="F62:F63"/>
    <mergeCell ref="G62:G63"/>
    <mergeCell ref="B64:J64"/>
    <mergeCell ref="B89:J89"/>
    <mergeCell ref="A95:J95"/>
    <mergeCell ref="B108:J108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4:33:02Z</dcterms:created>
  <dc:creator>kyosra</dc:creator>
  <dc:description/>
  <dc:language>en-US</dc:language>
  <cp:lastModifiedBy>kyosra</cp:lastModifiedBy>
  <dcterms:modified xsi:type="dcterms:W3CDTF">2017-05-15T14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