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5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982</v>
      </c>
      <c r="J6" s="19" t="n">
        <v>154.9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97</v>
      </c>
      <c r="J8" s="26" t="n">
        <v>13.698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731</v>
      </c>
      <c r="J9" s="31" t="n">
        <v>100.73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11</v>
      </c>
      <c r="J11" s="19" t="n">
        <v>1.412</v>
      </c>
      <c r="K11" s="35" t="s">
        <v>19</v>
      </c>
      <c r="L11" s="20"/>
      <c r="M11" s="21" t="n">
        <f aca="false">+(J11-I11)/I11</f>
        <v>0.00070871722182841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901</v>
      </c>
      <c r="J13" s="43" t="n">
        <v>37.905</v>
      </c>
      <c r="K13" s="20"/>
      <c r="L13" s="20"/>
      <c r="M13" s="44" t="n">
        <f aca="false">+(J13-I13)/I13</f>
        <v>0.0001055381124508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488</v>
      </c>
      <c r="J14" s="50" t="n">
        <v>51.493</v>
      </c>
      <c r="K14" s="20"/>
      <c r="L14" s="20"/>
      <c r="M14" s="44" t="n">
        <f aca="false">+(J14-I14)/I14</f>
        <v>9.7110006215090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3.812</v>
      </c>
      <c r="J16" s="43" t="n">
        <v>164.175</v>
      </c>
      <c r="K16" s="20"/>
      <c r="L16" s="20"/>
      <c r="M16" s="21" t="n">
        <f aca="false">+(J16-I17)/I17</f>
        <v>-0.720352797494034</v>
      </c>
      <c r="N16" s="20"/>
      <c r="O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87.079</v>
      </c>
      <c r="J17" s="57" t="n">
        <v>588.582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21.667</v>
      </c>
      <c r="J18" s="66" t="n">
        <v>121.953</v>
      </c>
      <c r="K18" s="20"/>
      <c r="L18" s="20"/>
      <c r="M18" s="21" t="n">
        <f aca="false">+(J18-I18)/I18</f>
        <v>0.00235067849129182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31.213</v>
      </c>
      <c r="J19" s="66" t="n">
        <v>131.47</v>
      </c>
      <c r="K19" s="20"/>
      <c r="L19" s="20"/>
      <c r="M19" s="21" t="n">
        <f aca="false">+(J19-I19)/I19</f>
        <v>0.00195864739012144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6.011</v>
      </c>
      <c r="J20" s="66" t="n">
        <v>126.507</v>
      </c>
      <c r="K20" s="20"/>
      <c r="L20" s="20"/>
      <c r="M20" s="21" t="n">
        <f aca="false">+(J20-I20)/I20</f>
        <v>0.00393616430311647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5.474</v>
      </c>
      <c r="J21" s="66" t="n">
        <v>115.867</v>
      </c>
      <c r="K21" s="20"/>
      <c r="L21" s="20"/>
      <c r="M21" s="21" t="n">
        <f aca="false">+(J21-I21)/I21</f>
        <v>0.00340336352772053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3.313</v>
      </c>
      <c r="J22" s="66" t="n">
        <v>103.942</v>
      </c>
      <c r="K22" s="20"/>
      <c r="L22" s="20"/>
      <c r="M22" s="21" t="n">
        <f aca="false">+(J22-I22)/I22</f>
        <v>0.00608829479349153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8.684</v>
      </c>
      <c r="J23" s="66" t="n">
        <v>138.834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4.158</v>
      </c>
      <c r="J24" s="66" t="n">
        <v>94.27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2.118</v>
      </c>
      <c r="J25" s="42" t="n">
        <v>102.19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4.873</v>
      </c>
      <c r="J26" s="71" t="n">
        <v>115.777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5.618</v>
      </c>
      <c r="J27" s="71" t="n">
        <v>116.518</v>
      </c>
      <c r="K27" s="20"/>
      <c r="L27" s="20"/>
      <c r="M27" s="21" t="n">
        <f aca="false">+(J27-I27)/I27</f>
        <v>0.00778425504679207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77.658</v>
      </c>
      <c r="J29" s="81" t="n">
        <v>1476.975</v>
      </c>
      <c r="K29" s="82" t="s">
        <v>45</v>
      </c>
      <c r="M29" s="83" t="n">
        <f aca="false">+(J29-I29)/I29</f>
        <v>-0.000462217915106197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452.713</v>
      </c>
      <c r="J30" s="87" t="n">
        <v>2449.86</v>
      </c>
      <c r="K30" s="88" t="s">
        <v>47</v>
      </c>
      <c r="M30" s="83" t="n">
        <f aca="false">+(J30-I30)/I30</f>
        <v>-0.00116320172804566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4.045</v>
      </c>
      <c r="J31" s="89" t="n">
        <v>114.186</v>
      </c>
      <c r="K31" s="90" t="s">
        <v>49</v>
      </c>
      <c r="M31" s="83" t="n">
        <f aca="false">+(J31-I31)/I31</f>
        <v>0.0012363540707615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7.152</v>
      </c>
      <c r="J32" s="92" t="n">
        <v>107.245</v>
      </c>
      <c r="K32" s="82" t="s">
        <v>45</v>
      </c>
      <c r="M32" s="83" t="n">
        <f aca="false">+(J32-I32)/I32</f>
        <v>0.00086792593698674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4.473</v>
      </c>
      <c r="J33" s="93" t="n">
        <v>134.727</v>
      </c>
      <c r="K33" s="82" t="s">
        <v>45</v>
      </c>
      <c r="M33" s="83" t="n">
        <f aca="false">+(J33-I33)/I33</f>
        <v>0.00188885501178668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6" t="s">
        <v>55</v>
      </c>
      <c r="J34" s="96" t="s">
        <v>55</v>
      </c>
      <c r="K34" s="97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5" t="n">
        <v>39937</v>
      </c>
      <c r="F35" s="85"/>
      <c r="G35" s="86"/>
      <c r="H35" s="98" t="n">
        <v>133.033</v>
      </c>
      <c r="I35" s="98" t="n">
        <v>134.915</v>
      </c>
      <c r="J35" s="98" t="n">
        <v>135.174</v>
      </c>
      <c r="K35" s="82" t="s">
        <v>45</v>
      </c>
      <c r="M35" s="83" t="n">
        <f aca="false">+(J35-I35)/I35</f>
        <v>0.00191972723566701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561</v>
      </c>
      <c r="J36" s="92" t="n">
        <v>16.414</v>
      </c>
      <c r="K36" s="82" t="s">
        <v>45</v>
      </c>
      <c r="M36" s="83" t="n">
        <f aca="false">+(J36-I36)/I36</f>
        <v>-0.0088762755872229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5" t="n">
        <v>41183</v>
      </c>
      <c r="F37" s="85"/>
      <c r="G37" s="86"/>
      <c r="H37" s="99" t="n">
        <v>5158.963</v>
      </c>
      <c r="I37" s="99" t="n">
        <v>5265.559</v>
      </c>
      <c r="J37" s="99" t="n">
        <v>5262.918</v>
      </c>
      <c r="K37" s="82"/>
      <c r="M37" s="83" t="n">
        <f aca="false">+(J37-I37)/I37</f>
        <v>-0.000501561182772908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5" t="n">
        <v>41579</v>
      </c>
      <c r="F38" s="85"/>
      <c r="G38" s="86"/>
      <c r="H38" s="100" t="n">
        <v>5004.703</v>
      </c>
      <c r="I38" s="100" t="n">
        <v>5128.383</v>
      </c>
      <c r="J38" s="100" t="n">
        <v>5131.861</v>
      </c>
      <c r="K38" s="82"/>
      <c r="M38" s="83" t="n">
        <f aca="false">+(J38-I38)/I38</f>
        <v>0.000678186477102055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60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415</v>
      </c>
      <c r="J39" s="92" t="n">
        <v>2.412</v>
      </c>
      <c r="K39" s="97" t="s">
        <v>19</v>
      </c>
      <c r="M39" s="83" t="n">
        <f aca="false">+(J39-I39)/I39</f>
        <v>-0.00124223602484477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1" t="s">
        <v>62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99</v>
      </c>
      <c r="J40" s="92" t="n">
        <v>2.099</v>
      </c>
      <c r="K40" s="97" t="s">
        <v>19</v>
      </c>
      <c r="M40" s="83" t="n">
        <f aca="false">+(J40-I40)/I40</f>
        <v>0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2" t="s">
        <v>18</v>
      </c>
      <c r="E41" s="85" t="n">
        <v>40071</v>
      </c>
      <c r="F41" s="85"/>
      <c r="G41" s="86"/>
      <c r="H41" s="92" t="n">
        <v>1.116</v>
      </c>
      <c r="I41" s="92" t="n">
        <v>1.124</v>
      </c>
      <c r="J41" s="92" t="n">
        <v>1.117</v>
      </c>
      <c r="K41" s="90" t="s">
        <v>49</v>
      </c>
      <c r="M41" s="83" t="n">
        <f aca="false">+(J41-I41)/I41</f>
        <v>-0.00622775800711754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5" t="n">
        <v>42087</v>
      </c>
      <c r="F42" s="85"/>
      <c r="G42" s="86"/>
      <c r="H42" s="103" t="s">
        <v>65</v>
      </c>
      <c r="I42" s="98" t="n">
        <v>1.008</v>
      </c>
      <c r="J42" s="98" t="n">
        <v>1.008</v>
      </c>
      <c r="K42" s="90"/>
      <c r="M42" s="104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1" t="s">
        <v>66</v>
      </c>
      <c r="D43" s="39" t="s">
        <v>22</v>
      </c>
      <c r="E43" s="85" t="n">
        <v>42087</v>
      </c>
      <c r="F43" s="85"/>
      <c r="G43" s="86"/>
      <c r="H43" s="105" t="s">
        <v>65</v>
      </c>
      <c r="I43" s="92" t="n">
        <v>1.008</v>
      </c>
      <c r="J43" s="92" t="n">
        <v>1.009</v>
      </c>
      <c r="K43" s="90"/>
      <c r="M43" s="104" t="n">
        <f aca="false">+(J43-I43)/I43</f>
        <v>0.000992063492063383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6"/>
      <c r="H44" s="107" t="s">
        <v>65</v>
      </c>
      <c r="I44" s="99" t="n">
        <v>1.016</v>
      </c>
      <c r="J44" s="99" t="n">
        <v>1.016</v>
      </c>
      <c r="K44" s="90"/>
      <c r="M44" s="104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9</v>
      </c>
      <c r="G46" s="109"/>
      <c r="H46" s="110" t="s">
        <v>3</v>
      </c>
      <c r="I46" s="110" t="s">
        <v>4</v>
      </c>
      <c r="J46" s="111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2" t="s">
        <v>70</v>
      </c>
      <c r="G47" s="112" t="s">
        <v>71</v>
      </c>
      <c r="H47" s="110"/>
      <c r="I47" s="110"/>
      <c r="J47" s="111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3" t="n">
        <v>35</v>
      </c>
      <c r="C50" s="78" t="s">
        <v>73</v>
      </c>
      <c r="D50" s="39" t="s">
        <v>13</v>
      </c>
      <c r="E50" s="114" t="n">
        <v>36831</v>
      </c>
      <c r="F50" s="114" t="n">
        <v>42138</v>
      </c>
      <c r="G50" s="115" t="n">
        <v>4.345</v>
      </c>
      <c r="H50" s="43" t="n">
        <v>108.488</v>
      </c>
      <c r="I50" s="43" t="n">
        <v>105.819</v>
      </c>
      <c r="J50" s="43" t="n">
        <v>105.831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4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5.358</v>
      </c>
      <c r="J51" s="42" t="n">
        <v>105.369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5</v>
      </c>
      <c r="D52" s="64" t="s">
        <v>22</v>
      </c>
      <c r="E52" s="114" t="n">
        <v>38847</v>
      </c>
      <c r="F52" s="114" t="n">
        <v>42107</v>
      </c>
      <c r="G52" s="117" t="n">
        <v>4.209</v>
      </c>
      <c r="H52" s="92" t="n">
        <v>106.02</v>
      </c>
      <c r="I52" s="92" t="n">
        <v>103.302</v>
      </c>
      <c r="J52" s="92" t="n">
        <v>103.313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6</v>
      </c>
      <c r="D53" s="64" t="s">
        <v>77</v>
      </c>
      <c r="E53" s="114" t="n">
        <v>36831</v>
      </c>
      <c r="F53" s="114" t="n">
        <v>42135</v>
      </c>
      <c r="G53" s="117" t="n">
        <v>4.276</v>
      </c>
      <c r="H53" s="57" t="n">
        <v>102.733</v>
      </c>
      <c r="I53" s="57" t="n">
        <v>99.948</v>
      </c>
      <c r="J53" s="57" t="n">
        <v>99.958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4" t="s">
        <v>78</v>
      </c>
      <c r="D54" s="64" t="s">
        <v>79</v>
      </c>
      <c r="E54" s="114" t="n">
        <v>39209</v>
      </c>
      <c r="F54" s="114" t="n">
        <v>42135</v>
      </c>
      <c r="G54" s="117" t="n">
        <v>4.319</v>
      </c>
      <c r="H54" s="66" t="n">
        <v>103.916</v>
      </c>
      <c r="I54" s="66" t="n">
        <v>101.297</v>
      </c>
      <c r="J54" s="66" t="n">
        <v>101.31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4" t="s">
        <v>80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8.334</v>
      </c>
      <c r="J55" s="66" t="n">
        <v>108.345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1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987</v>
      </c>
      <c r="J56" s="66" t="n">
        <v>105.999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2</v>
      </c>
      <c r="D57" s="64" t="s">
        <v>83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4.377</v>
      </c>
      <c r="J57" s="66" t="n">
        <v>104.387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4" t="s">
        <v>84</v>
      </c>
      <c r="D58" s="64" t="s">
        <v>83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4.335</v>
      </c>
      <c r="J58" s="66" t="n">
        <v>104.346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5</v>
      </c>
      <c r="D59" s="64" t="s">
        <v>86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6.481</v>
      </c>
      <c r="J59" s="57" t="n">
        <v>106.492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7</v>
      </c>
      <c r="D60" s="64" t="s">
        <v>88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3.413</v>
      </c>
      <c r="J60" s="57" t="n">
        <v>103.422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9</v>
      </c>
      <c r="D61" s="64" t="s">
        <v>90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665</v>
      </c>
      <c r="J61" s="66" t="n">
        <v>105.676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4" t="s">
        <v>91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4.898</v>
      </c>
      <c r="J62" s="66" t="n">
        <v>104.909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4" t="s">
        <v>92</v>
      </c>
      <c r="D63" s="64" t="s">
        <v>93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8.139</v>
      </c>
      <c r="J63" s="66" t="n">
        <v>108.149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4" t="s">
        <v>94</v>
      </c>
      <c r="D64" s="64" t="s">
        <v>95</v>
      </c>
      <c r="E64" s="114" t="n">
        <v>37396</v>
      </c>
      <c r="F64" s="114" t="n">
        <v>42121</v>
      </c>
      <c r="G64" s="117" t="n">
        <v>4.197</v>
      </c>
      <c r="H64" s="66" t="n">
        <v>105.639</v>
      </c>
      <c r="I64" s="66" t="n">
        <v>102.951</v>
      </c>
      <c r="J64" s="66" t="n">
        <v>102.962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4" t="s">
        <v>96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624</v>
      </c>
      <c r="J65" s="66" t="n">
        <v>104.633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7</v>
      </c>
      <c r="D66" s="64" t="s">
        <v>98</v>
      </c>
      <c r="E66" s="114" t="n">
        <v>33910</v>
      </c>
      <c r="F66" s="114" t="n">
        <v>42124</v>
      </c>
      <c r="G66" s="117" t="n">
        <v>3.786</v>
      </c>
      <c r="H66" s="66" t="n">
        <v>102.629</v>
      </c>
      <c r="I66" s="66" t="n">
        <v>100.255</v>
      </c>
      <c r="J66" s="66" t="n">
        <v>100.265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4" t="s">
        <v>99</v>
      </c>
      <c r="D67" s="64" t="s">
        <v>100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6.205</v>
      </c>
      <c r="J67" s="66" t="n">
        <v>106.216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59" t="s">
        <v>101</v>
      </c>
      <c r="D68" s="29" t="s">
        <v>102</v>
      </c>
      <c r="E68" s="118" t="n">
        <v>35744</v>
      </c>
      <c r="F68" s="114" t="n">
        <v>41789</v>
      </c>
      <c r="G68" s="119" t="n">
        <v>4.035</v>
      </c>
      <c r="H68" s="66" t="n">
        <v>102.786</v>
      </c>
      <c r="I68" s="66" t="n">
        <v>104.338</v>
      </c>
      <c r="J68" s="66" t="n">
        <v>104.349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4" t="s">
        <v>103</v>
      </c>
      <c r="D69" s="64" t="s">
        <v>104</v>
      </c>
      <c r="E69" s="120" t="n">
        <v>40000</v>
      </c>
      <c r="F69" s="114" t="n">
        <v>41788</v>
      </c>
      <c r="G69" s="117" t="n">
        <v>3.596</v>
      </c>
      <c r="H69" s="66" t="n">
        <v>103.707</v>
      </c>
      <c r="I69" s="66" t="n">
        <v>105.181</v>
      </c>
      <c r="J69" s="66" t="n">
        <v>105.192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1" t="s">
        <v>105</v>
      </c>
      <c r="D70" s="39" t="s">
        <v>106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6.251</v>
      </c>
      <c r="J70" s="98" t="n">
        <v>106.261</v>
      </c>
      <c r="K70" s="67"/>
      <c r="L70" s="67"/>
      <c r="M70" s="122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7</v>
      </c>
      <c r="D71" s="64" t="s">
        <v>108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4.264</v>
      </c>
      <c r="J71" s="66" t="n">
        <v>104.276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4" t="s">
        <v>109</v>
      </c>
      <c r="D72" s="64" t="s">
        <v>35</v>
      </c>
      <c r="E72" s="114" t="n">
        <v>39706</v>
      </c>
      <c r="F72" s="114" t="n">
        <v>42111</v>
      </c>
      <c r="G72" s="117" t="n">
        <v>4.214</v>
      </c>
      <c r="H72" s="66" t="n">
        <v>103.615</v>
      </c>
      <c r="I72" s="66" t="n">
        <v>100.929</v>
      </c>
      <c r="J72" s="66" t="n">
        <v>100.939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4" t="s">
        <v>110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6.26</v>
      </c>
      <c r="J73" s="57" t="n">
        <v>106.27</v>
      </c>
      <c r="K73" s="20"/>
      <c r="L73" s="20"/>
      <c r="M73" s="21"/>
      <c r="N73" s="20"/>
    </row>
    <row r="74" customFormat="false" ht="16.5" hidden="false" customHeight="false" outlineLevel="0" collapsed="false">
      <c r="B74" s="123" t="n">
        <f aca="false">B73+1</f>
        <v>59</v>
      </c>
      <c r="C74" s="72" t="s">
        <v>111</v>
      </c>
      <c r="D74" s="29" t="s">
        <v>112</v>
      </c>
      <c r="E74" s="124" t="n">
        <v>34288</v>
      </c>
      <c r="F74" s="124" t="n">
        <v>42139</v>
      </c>
      <c r="G74" s="119" t="n">
        <v>3.624</v>
      </c>
      <c r="H74" s="50" t="n">
        <v>102.377</v>
      </c>
      <c r="I74" s="50" t="n">
        <v>103.774</v>
      </c>
      <c r="J74" s="50" t="n">
        <v>100.16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5" t="n">
        <v>60</v>
      </c>
      <c r="C76" s="121" t="s">
        <v>114</v>
      </c>
      <c r="D76" s="16" t="s">
        <v>13</v>
      </c>
      <c r="E76" s="114" t="n">
        <v>39084</v>
      </c>
      <c r="F76" s="114" t="n">
        <v>42121</v>
      </c>
      <c r="G76" s="115" t="n">
        <v>0.371</v>
      </c>
      <c r="H76" s="43" t="n">
        <v>10.527</v>
      </c>
      <c r="I76" s="43" t="n">
        <v>10.309</v>
      </c>
      <c r="J76" s="43" t="n">
        <v>10.311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6" t="n">
        <f aca="false">+B76+1</f>
        <v>61</v>
      </c>
      <c r="C77" s="84" t="s">
        <v>115</v>
      </c>
      <c r="D77" s="94" t="s">
        <v>26</v>
      </c>
      <c r="E77" s="127" t="n">
        <v>39762</v>
      </c>
      <c r="F77" s="114" t="n">
        <v>41789</v>
      </c>
      <c r="G77" s="117" t="n">
        <v>3.667</v>
      </c>
      <c r="H77" s="66" t="n">
        <v>102.823</v>
      </c>
      <c r="I77" s="66" t="n">
        <v>104.327</v>
      </c>
      <c r="J77" s="66" t="n">
        <v>104.338</v>
      </c>
      <c r="M77" s="83"/>
    </row>
    <row r="78" customFormat="false" ht="16.5" hidden="false" customHeight="false" outlineLevel="0" collapsed="false">
      <c r="B78" s="126" t="n">
        <f aca="false">+B77+1</f>
        <v>62</v>
      </c>
      <c r="C78" s="28" t="s">
        <v>116</v>
      </c>
      <c r="D78" s="128" t="s">
        <v>117</v>
      </c>
      <c r="E78" s="129" t="n">
        <v>40543</v>
      </c>
      <c r="F78" s="118" t="n">
        <v>42132</v>
      </c>
      <c r="G78" s="119" t="n">
        <v>4.443</v>
      </c>
      <c r="H78" s="130" t="n">
        <v>104.004</v>
      </c>
      <c r="I78" s="130" t="n">
        <v>101.175</v>
      </c>
      <c r="J78" s="130" t="n">
        <v>101.187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1" t="s">
        <v>118</v>
      </c>
      <c r="D79" s="132" t="s">
        <v>119</v>
      </c>
      <c r="E79" s="133" t="n">
        <v>42024</v>
      </c>
      <c r="F79" s="134" t="s">
        <v>120</v>
      </c>
      <c r="G79" s="135" t="s">
        <v>120</v>
      </c>
      <c r="H79" s="136" t="s">
        <v>65</v>
      </c>
      <c r="I79" s="136" t="n">
        <v>100.618</v>
      </c>
      <c r="J79" s="136" t="n">
        <v>100.63</v>
      </c>
      <c r="M79" s="83"/>
    </row>
    <row r="80" customFormat="false" ht="13.5" hidden="false" customHeight="true" outlineLevel="0" collapsed="false">
      <c r="B80" s="137" t="s">
        <v>121</v>
      </c>
      <c r="C80" s="137"/>
      <c r="D80" s="137"/>
      <c r="E80" s="137"/>
      <c r="F80" s="137"/>
      <c r="G80" s="137"/>
      <c r="H80" s="137"/>
      <c r="I80" s="137"/>
      <c r="J80" s="137"/>
      <c r="M80" s="83"/>
    </row>
    <row r="81" customFormat="false" ht="15" hidden="false" customHeight="true" outlineLevel="0" collapsed="false">
      <c r="B81" s="138" t="n">
        <v>64</v>
      </c>
      <c r="C81" s="139" t="s">
        <v>122</v>
      </c>
      <c r="D81" s="140" t="s">
        <v>86</v>
      </c>
      <c r="E81" s="141" t="n">
        <v>39503</v>
      </c>
      <c r="F81" s="141" t="n">
        <v>41782</v>
      </c>
      <c r="G81" s="142" t="n">
        <v>3.766</v>
      </c>
      <c r="H81" s="19" t="n">
        <v>101.462</v>
      </c>
      <c r="I81" s="19" t="n">
        <v>102.939</v>
      </c>
      <c r="J81" s="19" t="n">
        <v>103.022</v>
      </c>
      <c r="K81" s="143"/>
      <c r="L81" s="144" t="n">
        <v>12769294</v>
      </c>
      <c r="M81" s="83" t="n">
        <f aca="false">+(J81-I81)/I81</f>
        <v>0.000806302761829944</v>
      </c>
    </row>
    <row r="82" customFormat="false" ht="13.5" hidden="false" customHeight="true" outlineLevel="0" collapsed="false">
      <c r="A82" s="145" t="s">
        <v>123</v>
      </c>
      <c r="B82" s="145"/>
      <c r="C82" s="145"/>
      <c r="D82" s="145"/>
      <c r="E82" s="145"/>
      <c r="F82" s="145"/>
      <c r="G82" s="145"/>
      <c r="H82" s="145"/>
      <c r="I82" s="145"/>
      <c r="J82" s="145"/>
      <c r="M82" s="146"/>
    </row>
    <row r="83" customFormat="false" ht="16.5" hidden="false" customHeight="false" outlineLevel="0" collapsed="false">
      <c r="B83" s="147" t="n">
        <v>65</v>
      </c>
      <c r="C83" s="23" t="s">
        <v>124</v>
      </c>
      <c r="D83" s="24" t="s">
        <v>13</v>
      </c>
      <c r="E83" s="148" t="n">
        <v>34561</v>
      </c>
      <c r="F83" s="148" t="n">
        <v>42138</v>
      </c>
      <c r="G83" s="149" t="n">
        <v>1.147</v>
      </c>
      <c r="H83" s="43" t="n">
        <v>65.83</v>
      </c>
      <c r="I83" s="43" t="n">
        <v>63.296</v>
      </c>
      <c r="J83" s="43" t="n">
        <v>63.569</v>
      </c>
      <c r="K83" s="20"/>
      <c r="L83" s="20"/>
      <c r="M83" s="21"/>
      <c r="N83" s="20"/>
    </row>
    <row r="84" customFormat="false" ht="16.5" hidden="false" customHeight="false" outlineLevel="0" collapsed="false">
      <c r="B84" s="150" t="n">
        <f aca="false">B83+1</f>
        <v>66</v>
      </c>
      <c r="C84" s="84" t="s">
        <v>125</v>
      </c>
      <c r="D84" s="151" t="s">
        <v>77</v>
      </c>
      <c r="E84" s="114" t="n">
        <v>34415</v>
      </c>
      <c r="F84" s="114" t="n">
        <v>42135</v>
      </c>
      <c r="G84" s="115" t="n">
        <v>2.421</v>
      </c>
      <c r="H84" s="66" t="n">
        <v>148.724</v>
      </c>
      <c r="I84" s="66" t="n">
        <v>148.97</v>
      </c>
      <c r="J84" s="66" t="n">
        <v>149.338</v>
      </c>
      <c r="K84" s="20"/>
      <c r="L84" s="20"/>
      <c r="M84" s="21"/>
      <c r="N84" s="20"/>
    </row>
    <row r="85" customFormat="false" ht="16.5" hidden="false" customHeight="false" outlineLevel="0" collapsed="false">
      <c r="B85" s="150" t="n">
        <f aca="false">B84+1</f>
        <v>67</v>
      </c>
      <c r="C85" s="84" t="s">
        <v>126</v>
      </c>
      <c r="D85" s="64" t="s">
        <v>77</v>
      </c>
      <c r="E85" s="120" t="n">
        <v>34415</v>
      </c>
      <c r="F85" s="114" t="n">
        <v>42135</v>
      </c>
      <c r="G85" s="117" t="n">
        <v>22.766</v>
      </c>
      <c r="H85" s="87" t="n">
        <v>1489.82</v>
      </c>
      <c r="I85" s="87" t="n">
        <v>1518.348</v>
      </c>
      <c r="J85" s="87" t="n">
        <v>1524.301</v>
      </c>
      <c r="K85" s="20"/>
      <c r="L85" s="20"/>
      <c r="M85" s="21"/>
      <c r="N85" s="20"/>
    </row>
    <row r="86" customFormat="false" ht="16.5" hidden="false" customHeight="false" outlineLevel="0" collapsed="false">
      <c r="B86" s="150" t="n">
        <f aca="false">B85+1</f>
        <v>68</v>
      </c>
      <c r="C86" s="84" t="s">
        <v>127</v>
      </c>
      <c r="D86" s="102" t="s">
        <v>83</v>
      </c>
      <c r="E86" s="120" t="n">
        <v>34449</v>
      </c>
      <c r="F86" s="114" t="n">
        <v>41764</v>
      </c>
      <c r="G86" s="117" t="n">
        <v>3.042</v>
      </c>
      <c r="H86" s="66" t="n">
        <v>113.033</v>
      </c>
      <c r="I86" s="66" t="n">
        <v>115.168</v>
      </c>
      <c r="J86" s="66" t="n">
        <v>115.473</v>
      </c>
      <c r="K86" s="20"/>
      <c r="L86" s="20"/>
      <c r="M86" s="21"/>
      <c r="N86" s="20"/>
    </row>
    <row r="87" customFormat="false" ht="16.5" hidden="false" customHeight="false" outlineLevel="0" collapsed="false">
      <c r="B87" s="150" t="n">
        <f aca="false">B86+1</f>
        <v>69</v>
      </c>
      <c r="C87" s="101" t="s">
        <v>128</v>
      </c>
      <c r="D87" s="102" t="s">
        <v>83</v>
      </c>
      <c r="E87" s="120" t="n">
        <v>681</v>
      </c>
      <c r="F87" s="114" t="n">
        <v>41764</v>
      </c>
      <c r="G87" s="117" t="n">
        <v>1.82</v>
      </c>
      <c r="H87" s="66" t="n">
        <v>112.063</v>
      </c>
      <c r="I87" s="66" t="n">
        <v>113.632</v>
      </c>
      <c r="J87" s="66" t="n">
        <v>114.061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84" t="s">
        <v>129</v>
      </c>
      <c r="D88" s="94" t="s">
        <v>51</v>
      </c>
      <c r="E88" s="120" t="n">
        <v>105.764</v>
      </c>
      <c r="F88" s="114" t="n">
        <v>41785</v>
      </c>
      <c r="G88" s="117" t="n">
        <v>0.559</v>
      </c>
      <c r="H88" s="66" t="n">
        <v>85.43</v>
      </c>
      <c r="I88" s="66" t="n">
        <v>90.29</v>
      </c>
      <c r="J88" s="66" t="n">
        <v>91.156</v>
      </c>
      <c r="K88" s="20"/>
      <c r="L88" s="20"/>
      <c r="M88" s="21"/>
      <c r="N88" s="20"/>
    </row>
    <row r="89" customFormat="false" ht="15.75" hidden="false" customHeight="false" outlineLevel="0" collapsed="false">
      <c r="B89" s="150" t="n">
        <f aca="false">B88+1</f>
        <v>71</v>
      </c>
      <c r="C89" s="84" t="s">
        <v>130</v>
      </c>
      <c r="D89" s="94" t="s">
        <v>90</v>
      </c>
      <c r="E89" s="120" t="n">
        <v>36367</v>
      </c>
      <c r="F89" s="114" t="n">
        <v>41778</v>
      </c>
      <c r="G89" s="117" t="n">
        <v>0.409</v>
      </c>
      <c r="H89" s="66" t="n">
        <v>17.176</v>
      </c>
      <c r="I89" s="66" t="n">
        <v>17.766</v>
      </c>
      <c r="J89" s="66" t="n">
        <v>17.784</v>
      </c>
      <c r="K89" s="66"/>
      <c r="L89" s="66"/>
      <c r="M89" s="66"/>
      <c r="N89" s="152"/>
    </row>
    <row r="90" customFormat="false" ht="15.75" hidden="false" customHeight="false" outlineLevel="0" collapsed="false">
      <c r="B90" s="153" t="n">
        <f aca="false">B89+1</f>
        <v>72</v>
      </c>
      <c r="C90" s="84" t="s">
        <v>131</v>
      </c>
      <c r="D90" s="94" t="s">
        <v>98</v>
      </c>
      <c r="E90" s="120" t="n">
        <v>36857</v>
      </c>
      <c r="F90" s="114" t="n">
        <v>42124</v>
      </c>
      <c r="G90" s="117" t="n">
        <v>6.596</v>
      </c>
      <c r="H90" s="66" t="n">
        <v>272.658</v>
      </c>
      <c r="I90" s="66" t="n">
        <v>279.409</v>
      </c>
      <c r="J90" s="66" t="n">
        <v>280.2</v>
      </c>
      <c r="K90" s="66"/>
      <c r="L90" s="66"/>
      <c r="M90" s="66"/>
      <c r="N90" s="152"/>
    </row>
    <row r="91" customFormat="false" ht="15.75" hidden="false" customHeight="true" outlineLevel="0" collapsed="false">
      <c r="B91" s="154" t="n">
        <f aca="false">B90+1</f>
        <v>73</v>
      </c>
      <c r="C91" s="84" t="s">
        <v>132</v>
      </c>
      <c r="D91" s="64" t="s">
        <v>102</v>
      </c>
      <c r="E91" s="120" t="n">
        <v>34599</v>
      </c>
      <c r="F91" s="114" t="n">
        <v>41789</v>
      </c>
      <c r="G91" s="117" t="n">
        <v>0.95</v>
      </c>
      <c r="H91" s="66" t="n">
        <v>32.349</v>
      </c>
      <c r="I91" s="66" t="n">
        <v>31.634</v>
      </c>
      <c r="J91" s="66" t="n">
        <v>31.882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4" t="n">
        <f aca="false">B91+1</f>
        <v>74</v>
      </c>
      <c r="C92" s="101" t="s">
        <v>133</v>
      </c>
      <c r="D92" s="64" t="s">
        <v>106</v>
      </c>
      <c r="E92" s="120" t="n">
        <v>38777</v>
      </c>
      <c r="F92" s="114" t="n">
        <v>41789</v>
      </c>
      <c r="G92" s="117" t="n">
        <v>26.541</v>
      </c>
      <c r="H92" s="87" t="n">
        <v>2419.706</v>
      </c>
      <c r="I92" s="87" t="n">
        <v>2419.012</v>
      </c>
      <c r="J92" s="87" t="n">
        <v>2428.925</v>
      </c>
      <c r="K92" s="20"/>
      <c r="L92" s="20"/>
      <c r="M92" s="21"/>
      <c r="N92" s="20"/>
    </row>
    <row r="93" customFormat="false" ht="17.25" hidden="false" customHeight="true" outlineLevel="0" collapsed="false">
      <c r="B93" s="154" t="n">
        <f aca="false">B92+1</f>
        <v>75</v>
      </c>
      <c r="C93" s="84" t="s">
        <v>134</v>
      </c>
      <c r="D93" s="64" t="s">
        <v>108</v>
      </c>
      <c r="E93" s="120" t="n">
        <v>34423</v>
      </c>
      <c r="F93" s="114" t="n">
        <v>41774</v>
      </c>
      <c r="G93" s="117" t="n">
        <v>2.017</v>
      </c>
      <c r="H93" s="66" t="n">
        <v>78.209</v>
      </c>
      <c r="I93" s="66" t="n">
        <v>75.697</v>
      </c>
      <c r="J93" s="66" t="n">
        <v>75.887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84" t="s">
        <v>135</v>
      </c>
      <c r="D94" s="64" t="s">
        <v>108</v>
      </c>
      <c r="E94" s="120" t="n">
        <v>34731</v>
      </c>
      <c r="F94" s="114" t="n">
        <v>41772</v>
      </c>
      <c r="G94" s="117" t="n">
        <v>1.369</v>
      </c>
      <c r="H94" s="66" t="n">
        <v>57.858</v>
      </c>
      <c r="I94" s="66" t="n">
        <v>57.187</v>
      </c>
      <c r="J94" s="66" t="n">
        <v>57.313</v>
      </c>
      <c r="K94" s="20"/>
      <c r="L94" s="20"/>
      <c r="M94" s="21"/>
      <c r="N94" s="20"/>
    </row>
    <row r="95" customFormat="false" ht="16.5" hidden="false" customHeight="false" outlineLevel="0" collapsed="false">
      <c r="B95" s="154" t="n">
        <f aca="false">B94+1</f>
        <v>77</v>
      </c>
      <c r="C95" s="84" t="s">
        <v>136</v>
      </c>
      <c r="D95" s="128" t="s">
        <v>112</v>
      </c>
      <c r="E95" s="120" t="n">
        <v>36192</v>
      </c>
      <c r="F95" s="124" t="n">
        <v>42139</v>
      </c>
      <c r="G95" s="119" t="n">
        <v>0.692</v>
      </c>
      <c r="H95" s="66" t="n">
        <v>100.944</v>
      </c>
      <c r="I95" s="92" t="n">
        <v>97.302</v>
      </c>
      <c r="J95" s="92" t="n">
        <v>96.598</v>
      </c>
      <c r="K95" s="20"/>
      <c r="L95" s="20"/>
      <c r="M95" s="21"/>
      <c r="N95" s="20"/>
    </row>
    <row r="96" customFormat="false" ht="16.5" hidden="false" customHeight="false" outlineLevel="0" collapsed="false">
      <c r="B96" s="154" t="n">
        <f aca="false">B95+1</f>
        <v>78</v>
      </c>
      <c r="C96" s="84" t="s">
        <v>137</v>
      </c>
      <c r="D96" s="94" t="s">
        <v>112</v>
      </c>
      <c r="E96" s="120" t="n">
        <v>36297</v>
      </c>
      <c r="F96" s="124" t="n">
        <v>42139</v>
      </c>
      <c r="G96" s="117" t="n">
        <v>0.72</v>
      </c>
      <c r="H96" s="66" t="n">
        <v>110.547</v>
      </c>
      <c r="I96" s="66" t="n">
        <v>103.952</v>
      </c>
      <c r="J96" s="66" t="n">
        <v>103.238</v>
      </c>
      <c r="K96" s="20"/>
      <c r="L96" s="20"/>
      <c r="M96" s="21"/>
      <c r="N96" s="20"/>
    </row>
    <row r="97" customFormat="false" ht="16.5" hidden="false" customHeight="false" outlineLevel="0" collapsed="false">
      <c r="B97" s="155" t="n">
        <f aca="false">B96+1</f>
        <v>79</v>
      </c>
      <c r="C97" s="156" t="s">
        <v>138</v>
      </c>
      <c r="D97" s="128" t="s">
        <v>112</v>
      </c>
      <c r="E97" s="124" t="n">
        <v>36626</v>
      </c>
      <c r="F97" s="124" t="n">
        <v>42139</v>
      </c>
      <c r="G97" s="119" t="n">
        <v>0.655</v>
      </c>
      <c r="H97" s="50" t="n">
        <v>97.573</v>
      </c>
      <c r="I97" s="50" t="n">
        <v>91.131</v>
      </c>
      <c r="J97" s="50" t="n">
        <v>90.401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1" t="s">
        <v>140</v>
      </c>
      <c r="D99" s="39" t="s">
        <v>13</v>
      </c>
      <c r="E99" s="114" t="n">
        <v>39084</v>
      </c>
      <c r="F99" s="114" t="n">
        <v>42121</v>
      </c>
      <c r="G99" s="115" t="n">
        <v>0.268</v>
      </c>
      <c r="H99" s="43" t="n">
        <v>11.421</v>
      </c>
      <c r="I99" s="26" t="n">
        <v>11.15</v>
      </c>
      <c r="J99" s="26" t="n">
        <v>11.174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4" t="s">
        <v>141</v>
      </c>
      <c r="D100" s="64" t="s">
        <v>13</v>
      </c>
      <c r="E100" s="120" t="n">
        <v>1867429</v>
      </c>
      <c r="F100" s="114" t="n">
        <v>42121</v>
      </c>
      <c r="G100" s="117" t="n">
        <v>0.23</v>
      </c>
      <c r="H100" s="66" t="n">
        <v>12.387</v>
      </c>
      <c r="I100" s="157" t="n">
        <v>12.333</v>
      </c>
      <c r="J100" s="157" t="n">
        <v>12.386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4" t="s">
        <v>142</v>
      </c>
      <c r="D101" s="64" t="s">
        <v>13</v>
      </c>
      <c r="E101" s="120" t="n">
        <v>735</v>
      </c>
      <c r="F101" s="114" t="n">
        <v>42121</v>
      </c>
      <c r="G101" s="117" t="n">
        <v>0.205</v>
      </c>
      <c r="H101" s="66" t="n">
        <v>15.946</v>
      </c>
      <c r="I101" s="157" t="n">
        <v>15.847</v>
      </c>
      <c r="J101" s="157" t="n">
        <v>15.948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4" t="s">
        <v>143</v>
      </c>
      <c r="D102" s="64" t="s">
        <v>13</v>
      </c>
      <c r="E102" s="120" t="n">
        <v>39084</v>
      </c>
      <c r="F102" s="114" t="n">
        <v>42121</v>
      </c>
      <c r="G102" s="117" t="n">
        <v>0.331</v>
      </c>
      <c r="H102" s="66" t="n">
        <v>14.845</v>
      </c>
      <c r="I102" s="157" t="n">
        <v>14.91</v>
      </c>
      <c r="J102" s="157" t="n">
        <v>14.999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4" t="s">
        <v>77</v>
      </c>
      <c r="E103" s="120" t="n">
        <v>39994</v>
      </c>
      <c r="F103" s="114" t="n">
        <v>41785</v>
      </c>
      <c r="G103" s="158" t="n">
        <v>0.232</v>
      </c>
      <c r="H103" s="130" t="n">
        <v>13.041</v>
      </c>
      <c r="I103" s="157" t="n">
        <v>13.592</v>
      </c>
      <c r="J103" s="157" t="n">
        <v>13.635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0" t="n">
        <v>40848</v>
      </c>
      <c r="F104" s="114" t="n">
        <v>41785</v>
      </c>
      <c r="G104" s="158" t="n">
        <v>0.083</v>
      </c>
      <c r="H104" s="66" t="n">
        <v>11.559</v>
      </c>
      <c r="I104" s="157" t="n">
        <v>11.781</v>
      </c>
      <c r="J104" s="157" t="n">
        <v>11.80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4" t="s">
        <v>77</v>
      </c>
      <c r="E105" s="120" t="n">
        <v>40848</v>
      </c>
      <c r="F105" s="114" t="n">
        <v>41785</v>
      </c>
      <c r="G105" s="117" t="n">
        <v>0.162</v>
      </c>
      <c r="H105" s="66" t="n">
        <v>10.671</v>
      </c>
      <c r="I105" s="157" t="n">
        <v>10.709</v>
      </c>
      <c r="J105" s="157" t="n">
        <v>10.71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59" t="n">
        <v>40848</v>
      </c>
      <c r="F106" s="114" t="n">
        <v>41785</v>
      </c>
      <c r="G106" s="160" t="n">
        <v>0.259</v>
      </c>
      <c r="H106" s="66" t="n">
        <v>10.723</v>
      </c>
      <c r="I106" s="92" t="n">
        <v>10.797</v>
      </c>
      <c r="J106" s="92" t="n">
        <v>10.798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1" t="s">
        <v>148</v>
      </c>
      <c r="D107" s="94" t="s">
        <v>51</v>
      </c>
      <c r="E107" s="120" t="n">
        <v>39175</v>
      </c>
      <c r="F107" s="114" t="n">
        <v>41779</v>
      </c>
      <c r="G107" s="117" t="n">
        <v>1.213</v>
      </c>
      <c r="H107" s="66" t="n">
        <v>127.42</v>
      </c>
      <c r="I107" s="157" t="n">
        <v>136.186</v>
      </c>
      <c r="J107" s="157" t="n">
        <v>137.49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2" t="s">
        <v>149</v>
      </c>
      <c r="D108" s="94" t="s">
        <v>51</v>
      </c>
      <c r="E108" s="120" t="n">
        <v>39175</v>
      </c>
      <c r="F108" s="114" t="n">
        <v>41779</v>
      </c>
      <c r="G108" s="158" t="n">
        <v>1.739</v>
      </c>
      <c r="H108" s="66" t="n">
        <v>124.932</v>
      </c>
      <c r="I108" s="157" t="n">
        <v>130.669</v>
      </c>
      <c r="J108" s="157" t="n">
        <v>131.65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4" t="s">
        <v>150</v>
      </c>
      <c r="D109" s="94" t="s">
        <v>86</v>
      </c>
      <c r="E109" s="120" t="n">
        <v>40708</v>
      </c>
      <c r="F109" s="118" t="n">
        <v>41782</v>
      </c>
      <c r="G109" s="117" t="n">
        <v>0.278</v>
      </c>
      <c r="H109" s="66" t="n">
        <v>11.08</v>
      </c>
      <c r="I109" s="157" t="n">
        <v>10.443</v>
      </c>
      <c r="J109" s="157" t="n">
        <v>10.39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0" t="n">
        <v>39699</v>
      </c>
      <c r="F110" s="120" t="n">
        <v>41764</v>
      </c>
      <c r="G110" s="117" t="n">
        <v>2.642</v>
      </c>
      <c r="H110" s="66" t="n">
        <v>109.024</v>
      </c>
      <c r="I110" s="157" t="n">
        <v>103.916</v>
      </c>
      <c r="J110" s="157" t="n">
        <v>104.591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4" t="n">
        <v>39237</v>
      </c>
      <c r="F111" s="118" t="n">
        <v>41789</v>
      </c>
      <c r="G111" s="163" t="n">
        <v>0.218</v>
      </c>
      <c r="H111" s="57" t="n">
        <v>20.475</v>
      </c>
      <c r="I111" s="157" t="n">
        <v>20.817</v>
      </c>
      <c r="J111" s="157" t="n">
        <v>20.804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0" t="n">
        <v>40725</v>
      </c>
      <c r="F112" s="118" t="n">
        <v>41779</v>
      </c>
      <c r="G112" s="163" t="n">
        <v>0.202</v>
      </c>
      <c r="H112" s="66" t="n">
        <v>76.592</v>
      </c>
      <c r="I112" s="157" t="n">
        <v>78.572</v>
      </c>
      <c r="J112" s="157" t="n">
        <v>78.701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59" t="n">
        <v>40725</v>
      </c>
      <c r="F113" s="120" t="s">
        <v>120</v>
      </c>
      <c r="G113" s="158" t="s">
        <v>120</v>
      </c>
      <c r="H113" s="66" t="n">
        <v>79.825</v>
      </c>
      <c r="I113" s="157" t="n">
        <v>81.672</v>
      </c>
      <c r="J113" s="157" t="n">
        <v>81.845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4" t="s">
        <v>155</v>
      </c>
      <c r="D114" s="29" t="s">
        <v>156</v>
      </c>
      <c r="E114" s="165" t="n">
        <v>40910</v>
      </c>
      <c r="F114" s="120" t="n">
        <v>41789</v>
      </c>
      <c r="G114" s="117" t="n">
        <v>2.569</v>
      </c>
      <c r="H114" s="166" t="n">
        <v>98.109</v>
      </c>
      <c r="I114" s="96" t="n">
        <v>98.094</v>
      </c>
      <c r="J114" s="96" t="n">
        <v>98.09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59" t="n">
        <v>41169</v>
      </c>
      <c r="F115" s="120" t="s">
        <v>65</v>
      </c>
      <c r="G115" s="159" t="s">
        <v>65</v>
      </c>
      <c r="H115" s="66" t="n">
        <v>86.054</v>
      </c>
      <c r="I115" s="157" t="n">
        <v>87.256</v>
      </c>
      <c r="J115" s="157" t="n">
        <v>87.601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59" t="n">
        <v>41169</v>
      </c>
      <c r="F116" s="120" t="s">
        <v>65</v>
      </c>
      <c r="G116" s="159" t="s">
        <v>65</v>
      </c>
      <c r="H116" s="66" t="n">
        <v>98.01</v>
      </c>
      <c r="I116" s="157" t="n">
        <v>97.806</v>
      </c>
      <c r="J116" s="157" t="n">
        <v>98.039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8" t="n">
        <v>41169</v>
      </c>
      <c r="F117" s="120" t="n">
        <v>41765</v>
      </c>
      <c r="G117" s="117" t="n">
        <v>0.432</v>
      </c>
      <c r="H117" s="57" t="n">
        <v>104.629</v>
      </c>
      <c r="I117" s="157" t="n">
        <v>106.434</v>
      </c>
      <c r="J117" s="157" t="n">
        <v>106.575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59" t="n">
        <v>41547</v>
      </c>
      <c r="F118" s="120" t="s">
        <v>65</v>
      </c>
      <c r="G118" s="159" t="s">
        <v>65</v>
      </c>
      <c r="H118" s="66" t="n">
        <v>9.319</v>
      </c>
      <c r="I118" s="157" t="n">
        <v>8.644</v>
      </c>
      <c r="J118" s="157" t="n">
        <v>8.659</v>
      </c>
      <c r="K118" s="88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69" t="n">
        <v>41547</v>
      </c>
      <c r="F119" s="120" t="s">
        <v>65</v>
      </c>
      <c r="G119" s="159" t="s">
        <v>65</v>
      </c>
      <c r="H119" s="66" t="n">
        <v>7.293</v>
      </c>
      <c r="I119" s="157" t="n">
        <v>6.639</v>
      </c>
      <c r="J119" s="157" t="n">
        <v>6.641</v>
      </c>
      <c r="K119" s="88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0" t="s">
        <v>162</v>
      </c>
      <c r="D120" s="171" t="s">
        <v>112</v>
      </c>
      <c r="E120" s="172" t="n">
        <v>41904</v>
      </c>
      <c r="F120" s="173" t="s">
        <v>65</v>
      </c>
      <c r="G120" s="133" t="s">
        <v>65</v>
      </c>
      <c r="H120" s="50" t="n">
        <v>105.862</v>
      </c>
      <c r="I120" s="174" t="n">
        <v>98.531</v>
      </c>
      <c r="J120" s="174" t="n">
        <v>98.53</v>
      </c>
      <c r="K120" s="88"/>
      <c r="M120" s="83"/>
    </row>
    <row r="121" customFormat="false" ht="13.5" hidden="false" customHeight="true" outlineLevel="0" collapsed="false">
      <c r="B121" s="175" t="s">
        <v>163</v>
      </c>
      <c r="C121" s="175"/>
      <c r="D121" s="175"/>
      <c r="E121" s="175"/>
      <c r="F121" s="175"/>
      <c r="G121" s="175"/>
      <c r="H121" s="175"/>
      <c r="I121" s="175"/>
      <c r="J121" s="175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4" t="n">
        <v>40210</v>
      </c>
      <c r="F122" s="114" t="n">
        <v>42129</v>
      </c>
      <c r="G122" s="115" t="n">
        <v>2.132</v>
      </c>
      <c r="H122" s="43" t="n">
        <v>103.033</v>
      </c>
      <c r="I122" s="26" t="n">
        <v>105.302</v>
      </c>
      <c r="J122" s="26" t="n">
        <v>106.012</v>
      </c>
      <c r="K122" s="90" t="s">
        <v>49</v>
      </c>
      <c r="M122" s="83" t="n">
        <f aca="false">+(J122-I122)/I122</f>
        <v>0.00674251201306712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0" t="n">
        <v>40630</v>
      </c>
      <c r="F123" s="114" t="n">
        <v>42129</v>
      </c>
      <c r="G123" s="115" t="n">
        <v>1.867</v>
      </c>
      <c r="H123" s="66" t="n">
        <v>99.614</v>
      </c>
      <c r="I123" s="157" t="n">
        <v>100.858</v>
      </c>
      <c r="J123" s="157" t="n">
        <v>100.174</v>
      </c>
      <c r="K123" s="90" t="s">
        <v>49</v>
      </c>
      <c r="M123" s="83" t="n">
        <f aca="false">+(J123-I123)/I123</f>
        <v>-0.00678181205258876</v>
      </c>
    </row>
    <row r="124" customFormat="false" ht="16.5" hidden="false" customHeight="false" outlineLevel="0" collapsed="false">
      <c r="B124" s="37" t="n">
        <f aca="false">B123+1</f>
        <v>104</v>
      </c>
      <c r="C124" s="84" t="s">
        <v>166</v>
      </c>
      <c r="D124" s="64" t="s">
        <v>83</v>
      </c>
      <c r="E124" s="120" t="n">
        <v>39097</v>
      </c>
      <c r="F124" s="114" t="n">
        <v>41765</v>
      </c>
      <c r="G124" s="158" t="n">
        <v>3.779</v>
      </c>
      <c r="H124" s="66" t="n">
        <v>140.321</v>
      </c>
      <c r="I124" s="157" t="n">
        <v>145.65</v>
      </c>
      <c r="J124" s="157" t="n">
        <v>144.538</v>
      </c>
      <c r="K124" s="176" t="s">
        <v>167</v>
      </c>
      <c r="M124" s="83" t="n">
        <f aca="false">+(J124-I124)/I124</f>
        <v>-0.0076347408170270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0" t="n">
        <v>39958</v>
      </c>
      <c r="F125" s="118" t="n">
        <v>41782</v>
      </c>
      <c r="G125" s="158" t="n">
        <v>0.124</v>
      </c>
      <c r="H125" s="66" t="n">
        <v>10.578</v>
      </c>
      <c r="I125" s="157" t="n">
        <v>10.193</v>
      </c>
      <c r="J125" s="157" t="n">
        <v>10.141</v>
      </c>
      <c r="K125" s="82" t="s">
        <v>45</v>
      </c>
      <c r="M125" s="83" t="n">
        <f aca="false">+(J125-I125)/I125</f>
        <v>-0.00510154027273615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4" t="s">
        <v>86</v>
      </c>
      <c r="E126" s="120" t="n">
        <v>39503</v>
      </c>
      <c r="F126" s="118" t="n">
        <v>41782</v>
      </c>
      <c r="G126" s="117" t="n">
        <v>2.674</v>
      </c>
      <c r="H126" s="66" t="n">
        <v>122.856</v>
      </c>
      <c r="I126" s="157" t="n">
        <v>121.191</v>
      </c>
      <c r="J126" s="157" t="n">
        <v>120.048</v>
      </c>
      <c r="K126" s="82" t="s">
        <v>45</v>
      </c>
      <c r="M126" s="83" t="n">
        <f aca="false">+(J126-I126)/I126</f>
        <v>-0.00943139342030349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0" t="n">
        <v>39503</v>
      </c>
      <c r="F127" s="118" t="n">
        <v>41782</v>
      </c>
      <c r="G127" s="117" t="n">
        <v>3.295</v>
      </c>
      <c r="H127" s="66" t="n">
        <v>121.14</v>
      </c>
      <c r="I127" s="157" t="n">
        <v>120.1</v>
      </c>
      <c r="J127" s="157" t="n">
        <v>120.31</v>
      </c>
      <c r="K127" s="82" t="s">
        <v>45</v>
      </c>
      <c r="M127" s="83" t="n">
        <f aca="false">+(J127-I127)/I127</f>
        <v>0.00174854288093262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0" t="n">
        <v>40543</v>
      </c>
      <c r="F128" s="118" t="n">
        <v>42132</v>
      </c>
      <c r="G128" s="119" t="n">
        <v>1.995</v>
      </c>
      <c r="H128" s="66" t="n">
        <v>104.666</v>
      </c>
      <c r="I128" s="157" t="n">
        <v>106.095</v>
      </c>
      <c r="J128" s="157" t="n">
        <v>106.353</v>
      </c>
      <c r="K128" s="88" t="s">
        <v>47</v>
      </c>
      <c r="M128" s="83" t="n">
        <f aca="false">+(J128-I128)/I128</f>
        <v>0.00243178283613738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0" t="n">
        <v>40543</v>
      </c>
      <c r="F129" s="118" t="n">
        <v>42132</v>
      </c>
      <c r="G129" s="119" t="n">
        <v>0.417</v>
      </c>
      <c r="H129" s="66" t="n">
        <v>104.777</v>
      </c>
      <c r="I129" s="157" t="n">
        <v>105.934</v>
      </c>
      <c r="J129" s="157" t="n">
        <v>105.598</v>
      </c>
      <c r="K129" s="88" t="s">
        <v>47</v>
      </c>
      <c r="M129" s="83" t="n">
        <f aca="false">+(J129-I129)/I129</f>
        <v>-0.00317178620650592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4</v>
      </c>
      <c r="D130" s="64" t="s">
        <v>95</v>
      </c>
      <c r="E130" s="120" t="n">
        <v>38671</v>
      </c>
      <c r="F130" s="118" t="n">
        <v>41785</v>
      </c>
      <c r="G130" s="119" t="n">
        <v>2.758</v>
      </c>
      <c r="H130" s="66" t="n">
        <v>177.008</v>
      </c>
      <c r="I130" s="157" t="n">
        <v>188.173</v>
      </c>
      <c r="J130" s="157" t="n">
        <v>188.138</v>
      </c>
      <c r="K130" s="82" t="s">
        <v>45</v>
      </c>
      <c r="M130" s="83" t="n">
        <f aca="false">+(J130-I130)/I130</f>
        <v>-0.000185999054061936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5</v>
      </c>
      <c r="D131" s="64" t="s">
        <v>95</v>
      </c>
      <c r="E131" s="159" t="n">
        <v>38671</v>
      </c>
      <c r="F131" s="120" t="n">
        <v>41785</v>
      </c>
      <c r="G131" s="117" t="n">
        <v>2.876</v>
      </c>
      <c r="H131" s="66" t="n">
        <v>163.377</v>
      </c>
      <c r="I131" s="157" t="n">
        <v>172.461</v>
      </c>
      <c r="J131" s="157" t="n">
        <v>172.512</v>
      </c>
      <c r="K131" s="82" t="s">
        <v>45</v>
      </c>
      <c r="M131" s="83" t="n">
        <f aca="false">+(J131-I131)/I131</f>
        <v>0.000295719032128932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6</v>
      </c>
      <c r="D132" s="64" t="s">
        <v>95</v>
      </c>
      <c r="E132" s="159" t="n">
        <v>38671</v>
      </c>
      <c r="F132" s="120" t="n">
        <v>41785</v>
      </c>
      <c r="G132" s="117" t="n">
        <v>5.168</v>
      </c>
      <c r="H132" s="66" t="n">
        <v>144.094</v>
      </c>
      <c r="I132" s="157" t="n">
        <v>150.554</v>
      </c>
      <c r="J132" s="157" t="n">
        <v>150.945</v>
      </c>
      <c r="K132" s="82" t="s">
        <v>45</v>
      </c>
      <c r="M132" s="83" t="n">
        <f aca="false">+(J132-I132)/I132</f>
        <v>0.00259707480372485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7</v>
      </c>
      <c r="D133" s="64" t="s">
        <v>95</v>
      </c>
      <c r="E133" s="159" t="n">
        <v>38835</v>
      </c>
      <c r="F133" s="120" t="n">
        <v>41421</v>
      </c>
      <c r="G133" s="117" t="n">
        <v>63.142</v>
      </c>
      <c r="H133" s="87" t="n">
        <v>11701.904</v>
      </c>
      <c r="I133" s="177" t="n">
        <v>13158.555</v>
      </c>
      <c r="J133" s="177" t="n">
        <v>13209.501</v>
      </c>
      <c r="K133" s="82" t="s">
        <v>45</v>
      </c>
      <c r="M133" s="83" t="n">
        <f aca="false">+(J133-I133)/I133</f>
        <v>0.00387170171800778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59" t="n">
        <v>40014</v>
      </c>
      <c r="F134" s="178" t="s">
        <v>120</v>
      </c>
      <c r="G134" s="158" t="s">
        <v>120</v>
      </c>
      <c r="H134" s="66" t="n">
        <v>18.545</v>
      </c>
      <c r="I134" s="157" t="n">
        <v>19.336</v>
      </c>
      <c r="J134" s="157" t="n">
        <v>19.149</v>
      </c>
      <c r="K134" s="82" t="s">
        <v>45</v>
      </c>
      <c r="M134" s="83" t="n">
        <f aca="false">+(J134-I134)/I134</f>
        <v>-0.0096710798510549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59" t="n">
        <v>40455</v>
      </c>
      <c r="F135" s="120" t="s">
        <v>120</v>
      </c>
      <c r="G135" s="158" t="s">
        <v>120</v>
      </c>
      <c r="H135" s="66" t="n">
        <v>134.499</v>
      </c>
      <c r="I135" s="157" t="n">
        <v>140.52</v>
      </c>
      <c r="J135" s="157" t="n">
        <v>140.398</v>
      </c>
      <c r="K135" s="82" t="s">
        <v>45</v>
      </c>
      <c r="M135" s="83" t="n">
        <f aca="false">+(J135-I135)/I135</f>
        <v>-0.000868203814403744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59" t="n">
        <v>40690</v>
      </c>
      <c r="F136" s="120" t="s">
        <v>120</v>
      </c>
      <c r="G136" s="158" t="s">
        <v>120</v>
      </c>
      <c r="H136" s="66" t="n">
        <v>104.934</v>
      </c>
      <c r="I136" s="179" t="n">
        <v>106.142</v>
      </c>
      <c r="J136" s="179" t="n">
        <v>106.413</v>
      </c>
      <c r="K136" s="180"/>
      <c r="L136" s="67"/>
      <c r="M136" s="122" t="n">
        <f aca="false">+(J136-I136)/I136</f>
        <v>0.00255318347119897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59" t="n">
        <v>40205</v>
      </c>
      <c r="F137" s="120" t="n">
        <v>40744</v>
      </c>
      <c r="G137" s="158" t="n">
        <v>1.582</v>
      </c>
      <c r="H137" s="66" t="n">
        <v>85.902</v>
      </c>
      <c r="I137" s="96" t="s">
        <v>55</v>
      </c>
      <c r="J137" s="96" t="s">
        <v>55</v>
      </c>
      <c r="K137" s="90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59" t="n">
        <v>40240</v>
      </c>
      <c r="F138" s="120" t="n">
        <v>41780</v>
      </c>
      <c r="G138" s="158" t="n">
        <v>0.806</v>
      </c>
      <c r="H138" s="66" t="n">
        <v>117.445</v>
      </c>
      <c r="I138" s="157" t="n">
        <v>119.993</v>
      </c>
      <c r="J138" s="157" t="n">
        <v>119.367</v>
      </c>
      <c r="K138" s="90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59" t="n">
        <v>40147</v>
      </c>
      <c r="F139" s="120" t="n">
        <v>41418</v>
      </c>
      <c r="G139" s="117" t="n">
        <v>32.752</v>
      </c>
      <c r="H139" s="100" t="n">
        <v>8818.505</v>
      </c>
      <c r="I139" s="181" t="n">
        <v>8673.07</v>
      </c>
      <c r="J139" s="181" t="n">
        <v>8617.057</v>
      </c>
      <c r="K139" s="82" t="s">
        <v>45</v>
      </c>
      <c r="M139" s="83" t="n">
        <f aca="false">+(J139-I139)/I139</f>
        <v>-0.00645826679595564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2" t="n">
        <v>41359</v>
      </c>
      <c r="F140" s="124" t="n">
        <v>41789</v>
      </c>
      <c r="G140" s="119" t="n">
        <v>0.098</v>
      </c>
      <c r="H140" s="105" t="n">
        <v>9.085</v>
      </c>
      <c r="I140" s="105" t="n">
        <v>9.113</v>
      </c>
      <c r="J140" s="105" t="n">
        <v>9.053</v>
      </c>
      <c r="K140" s="82" t="s">
        <v>45</v>
      </c>
      <c r="M140" s="83" t="n">
        <f aca="false">+(J140-I140)/I140</f>
        <v>-0.00658400087786664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3" t="n">
        <v>41984</v>
      </c>
      <c r="F141" s="134" t="s">
        <v>120</v>
      </c>
      <c r="G141" s="135" t="s">
        <v>120</v>
      </c>
      <c r="H141" s="183" t="n">
        <v>99.599</v>
      </c>
      <c r="I141" s="183" t="n">
        <v>99.728</v>
      </c>
      <c r="J141" s="183" t="n">
        <v>99.754</v>
      </c>
      <c r="K141" s="82" t="s">
        <v>45</v>
      </c>
      <c r="M141" s="83" t="n">
        <f aca="false">+(J141-I141)/I141</f>
        <v>0.000260709128830524</v>
      </c>
    </row>
    <row r="142" customFormat="false" ht="16.5" hidden="false" customHeight="false" outlineLevel="0" collapsed="false">
      <c r="B142" s="137" t="s">
        <v>187</v>
      </c>
      <c r="C142" s="137"/>
      <c r="D142" s="137"/>
      <c r="E142" s="137"/>
      <c r="F142" s="137"/>
      <c r="G142" s="137"/>
      <c r="H142" s="137"/>
      <c r="I142" s="137"/>
      <c r="J142" s="137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4" t="s">
        <v>119</v>
      </c>
      <c r="E143" s="133" t="n">
        <v>42024</v>
      </c>
      <c r="F143" s="134" t="s">
        <v>120</v>
      </c>
      <c r="G143" s="135" t="s">
        <v>120</v>
      </c>
      <c r="H143" s="184" t="s">
        <v>65</v>
      </c>
      <c r="I143" s="183" t="n">
        <v>103.538</v>
      </c>
      <c r="J143" s="183" t="n">
        <v>103.912</v>
      </c>
      <c r="K143" s="82" t="s">
        <v>45</v>
      </c>
      <c r="M143" s="83" t="n">
        <f aca="false">+(J143-I143)/I143</f>
        <v>0.00361220035156184</v>
      </c>
    </row>
    <row r="144" customFormat="false" ht="16.5" hidden="false" customHeight="true" outlineLevel="0" collapsed="false">
      <c r="B144" s="137" t="s">
        <v>189</v>
      </c>
      <c r="C144" s="137"/>
      <c r="D144" s="137"/>
      <c r="E144" s="137"/>
      <c r="F144" s="137"/>
      <c r="G144" s="137"/>
      <c r="H144" s="137"/>
      <c r="I144" s="137"/>
      <c r="J144" s="137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8" t="n">
        <v>41317</v>
      </c>
      <c r="F145" s="185" t="n">
        <v>41789</v>
      </c>
      <c r="G145" s="186" t="n">
        <v>0.041</v>
      </c>
      <c r="H145" s="187" t="n">
        <v>8.892</v>
      </c>
      <c r="I145" s="187" t="n">
        <v>9.181</v>
      </c>
      <c r="J145" s="187" t="n">
        <v>9.114</v>
      </c>
      <c r="K145" s="82" t="s">
        <v>45</v>
      </c>
      <c r="M145" s="83" t="n">
        <f aca="false">+(J145-I145)/I145</f>
        <v>-0.00729767999128618</v>
      </c>
    </row>
    <row r="146" customFormat="false" ht="16.5" hidden="false" customHeight="true" outlineLevel="0" collapsed="false">
      <c r="B146" s="188" t="n">
        <v>124</v>
      </c>
      <c r="C146" s="189" t="s">
        <v>191</v>
      </c>
      <c r="D146" s="171" t="s">
        <v>156</v>
      </c>
      <c r="E146" s="190" t="n">
        <v>41982</v>
      </c>
      <c r="F146" s="191" t="s">
        <v>120</v>
      </c>
      <c r="G146" s="191" t="s">
        <v>120</v>
      </c>
      <c r="H146" s="183" t="n">
        <v>99.181</v>
      </c>
      <c r="I146" s="183" t="n">
        <v>99.566</v>
      </c>
      <c r="J146" s="183" t="n">
        <v>99.649</v>
      </c>
      <c r="K146" s="82" t="s">
        <v>45</v>
      </c>
      <c r="M146" s="83" t="n">
        <f aca="false">+(J146-I146)/I146</f>
        <v>0.000833617901693333</v>
      </c>
    </row>
    <row r="147" s="192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3"/>
    </row>
    <row r="148" s="192" customFormat="true" ht="15" hidden="false" customHeight="false" outlineLevel="0" collapsed="false">
      <c r="B148" s="3"/>
      <c r="C148" s="194"/>
      <c r="D148" s="195"/>
      <c r="E148" s="196"/>
      <c r="F148" s="196"/>
      <c r="G148" s="196"/>
      <c r="H148" s="196"/>
      <c r="I148" s="196"/>
      <c r="J148" s="196"/>
      <c r="K148" s="196"/>
      <c r="M148" s="197"/>
    </row>
    <row r="149" s="192" customFormat="true" ht="15" hidden="false" customHeight="false" outlineLevel="0" collapsed="false">
      <c r="B149" s="3"/>
      <c r="C149" s="195"/>
      <c r="D149" s="195"/>
      <c r="E149" s="2"/>
      <c r="F149" s="2"/>
      <c r="G149" s="2"/>
      <c r="H149" s="2"/>
      <c r="I149" s="2"/>
      <c r="J149" s="4"/>
      <c r="M149" s="197"/>
    </row>
    <row r="150" s="192" customFormat="true" ht="15" hidden="false" customHeight="false" outlineLevel="0" collapsed="false">
      <c r="B150" s="198"/>
      <c r="C150" s="198"/>
      <c r="D150" s="198"/>
      <c r="E150" s="2"/>
      <c r="F150" s="199"/>
      <c r="G150" s="2"/>
      <c r="H150" s="2"/>
      <c r="I150" s="2"/>
      <c r="J150" s="4"/>
      <c r="M150" s="197"/>
    </row>
    <row r="151" s="192" customFormat="true" ht="15" hidden="false" customHeight="false" outlineLevel="0" collapsed="false">
      <c r="E151" s="2"/>
      <c r="F151" s="199"/>
      <c r="G151" s="35"/>
      <c r="H151" s="2"/>
      <c r="I151" s="35"/>
      <c r="J151" s="4"/>
      <c r="M151" s="197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7"/>
    </row>
    <row r="153" s="192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7"/>
    </row>
    <row r="154" s="19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2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7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7"/>
    </row>
    <row r="504" s="19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7"/>
    </row>
    <row r="505" s="19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7"/>
    </row>
    <row r="506" s="19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7"/>
    </row>
    <row r="507" s="19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7"/>
    </row>
    <row r="508" s="19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7"/>
    </row>
    <row r="509" s="19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7"/>
    </row>
    <row r="510" s="19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7"/>
    </row>
    <row r="511" s="19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7"/>
    </row>
    <row r="512" s="19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7"/>
    </row>
    <row r="513" s="19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0"/>
      <c r="M523" s="5"/>
    </row>
    <row r="524" s="1" customFormat="true" ht="15" hidden="false" customHeight="false" outlineLevel="0" collapsed="false">
      <c r="J524" s="200"/>
      <c r="M524" s="5"/>
    </row>
    <row r="525" s="1" customFormat="true" ht="15" hidden="false" customHeight="false" outlineLevel="0" collapsed="false">
      <c r="J525" s="200"/>
      <c r="M525" s="5"/>
    </row>
    <row r="526" s="1" customFormat="true" ht="15" hidden="false" customHeight="false" outlineLevel="0" collapsed="false">
      <c r="J526" s="200"/>
      <c r="M526" s="5"/>
    </row>
    <row r="527" s="1" customFormat="true" ht="15" hidden="false" customHeight="false" outlineLevel="0" collapsed="false">
      <c r="J527" s="200"/>
      <c r="M527" s="5"/>
    </row>
    <row r="528" s="1" customFormat="true" ht="15" hidden="false" customHeight="false" outlineLevel="0" collapsed="false">
      <c r="J528" s="200"/>
      <c r="M528" s="5"/>
    </row>
    <row r="529" s="1" customFormat="true" ht="15" hidden="false" customHeight="false" outlineLevel="0" collapsed="false">
      <c r="J529" s="200"/>
      <c r="M529" s="5"/>
    </row>
    <row r="530" s="1" customFormat="true" ht="15" hidden="false" customHeight="false" outlineLevel="0" collapsed="false">
      <c r="J530" s="200"/>
      <c r="M530" s="5"/>
    </row>
    <row r="531" s="1" customFormat="true" ht="15" hidden="false" customHeight="false" outlineLevel="0" collapsed="false">
      <c r="J531" s="200"/>
      <c r="M531" s="5"/>
    </row>
    <row r="532" s="1" customFormat="true" ht="15" hidden="false" customHeight="false" outlineLevel="0" collapsed="false">
      <c r="J532" s="200"/>
      <c r="M532" s="5"/>
    </row>
    <row r="533" s="1" customFormat="true" ht="15" hidden="false" customHeight="false" outlineLevel="0" collapsed="false">
      <c r="J533" s="200"/>
      <c r="M533" s="5"/>
    </row>
    <row r="534" s="1" customFormat="true" ht="15" hidden="false" customHeight="false" outlineLevel="0" collapsed="false">
      <c r="J534" s="200"/>
      <c r="M534" s="5"/>
    </row>
    <row r="535" s="1" customFormat="true" ht="15" hidden="false" customHeight="false" outlineLevel="0" collapsed="false">
      <c r="J535" s="200"/>
      <c r="M535" s="5"/>
    </row>
    <row r="536" s="1" customFormat="true" ht="15" hidden="false" customHeight="false" outlineLevel="0" collapsed="false">
      <c r="J536" s="200"/>
      <c r="M536" s="5"/>
    </row>
    <row r="537" s="1" customFormat="true" ht="15" hidden="false" customHeight="false" outlineLevel="0" collapsed="false">
      <c r="J537" s="200"/>
      <c r="M537" s="5"/>
    </row>
    <row r="538" s="1" customFormat="true" ht="15" hidden="false" customHeight="false" outlineLevel="0" collapsed="false">
      <c r="J538" s="200"/>
      <c r="M538" s="5"/>
    </row>
    <row r="539" s="1" customFormat="true" ht="15" hidden="false" customHeight="false" outlineLevel="0" collapsed="false">
      <c r="J539" s="200"/>
      <c r="M539" s="5"/>
    </row>
    <row r="540" s="1" customFormat="true" ht="15" hidden="false" customHeight="false" outlineLevel="0" collapsed="false">
      <c r="J540" s="200"/>
      <c r="M540" s="5"/>
    </row>
    <row r="541" s="1" customFormat="true" ht="15" hidden="false" customHeight="false" outlineLevel="0" collapsed="false">
      <c r="J541" s="200"/>
      <c r="M541" s="5"/>
    </row>
    <row r="542" s="1" customFormat="true" ht="15" hidden="false" customHeight="false" outlineLevel="0" collapsed="false">
      <c r="J542" s="200"/>
      <c r="M542" s="5"/>
    </row>
    <row r="543" s="1" customFormat="true" ht="15" hidden="false" customHeight="false" outlineLevel="0" collapsed="false">
      <c r="J543" s="200"/>
      <c r="M543" s="5"/>
    </row>
    <row r="544" s="1" customFormat="true" ht="15" hidden="false" customHeight="false" outlineLevel="0" collapsed="false">
      <c r="J544" s="200"/>
      <c r="M544" s="5"/>
    </row>
    <row r="545" s="1" customFormat="true" ht="15" hidden="false" customHeight="false" outlineLevel="0" collapsed="false">
      <c r="J545" s="200"/>
      <c r="M545" s="5"/>
    </row>
    <row r="546" s="1" customFormat="true" ht="15" hidden="false" customHeight="false" outlineLevel="0" collapsed="false">
      <c r="J546" s="200"/>
      <c r="M546" s="5"/>
    </row>
    <row r="547" s="1" customFormat="true" ht="15" hidden="false" customHeight="false" outlineLevel="0" collapsed="false">
      <c r="J547" s="200"/>
      <c r="M547" s="5"/>
    </row>
    <row r="548" s="1" customFormat="true" ht="15" hidden="false" customHeight="false" outlineLevel="0" collapsed="false">
      <c r="J548" s="200"/>
      <c r="M548" s="5"/>
    </row>
    <row r="549" s="1" customFormat="true" ht="15" hidden="false" customHeight="false" outlineLevel="0" collapsed="false">
      <c r="J549" s="200"/>
      <c r="M549" s="5"/>
    </row>
    <row r="550" s="1" customFormat="true" ht="15" hidden="false" customHeight="false" outlineLevel="0" collapsed="false">
      <c r="J550" s="200"/>
      <c r="M550" s="5"/>
    </row>
    <row r="551" s="1" customFormat="true" ht="15" hidden="false" customHeight="false" outlineLevel="0" collapsed="false">
      <c r="J551" s="200"/>
      <c r="M551" s="5"/>
    </row>
    <row r="552" s="1" customFormat="true" ht="15" hidden="false" customHeight="false" outlineLevel="0" collapsed="false">
      <c r="J552" s="200"/>
      <c r="M552" s="5"/>
    </row>
    <row r="553" s="1" customFormat="true" ht="15" hidden="false" customHeight="false" outlineLevel="0" collapsed="false">
      <c r="J553" s="200"/>
      <c r="M553" s="5"/>
    </row>
    <row r="554" s="1" customFormat="true" ht="15" hidden="false" customHeight="false" outlineLevel="0" collapsed="false">
      <c r="J554" s="200"/>
      <c r="M554" s="5"/>
    </row>
    <row r="555" s="1" customFormat="true" ht="15" hidden="false" customHeight="false" outlineLevel="0" collapsed="false">
      <c r="J555" s="200"/>
      <c r="M555" s="5"/>
    </row>
    <row r="556" s="1" customFormat="true" ht="15" hidden="false" customHeight="false" outlineLevel="0" collapsed="false">
      <c r="J556" s="200"/>
      <c r="M556" s="5"/>
    </row>
    <row r="557" s="1" customFormat="true" ht="15" hidden="false" customHeight="false" outlineLevel="0" collapsed="false">
      <c r="J557" s="200"/>
      <c r="M557" s="5"/>
    </row>
    <row r="558" s="1" customFormat="true" ht="15" hidden="false" customHeight="false" outlineLevel="0" collapsed="false">
      <c r="J558" s="200"/>
      <c r="M558" s="5"/>
    </row>
    <row r="559" s="1" customFormat="true" ht="15" hidden="false" customHeight="false" outlineLevel="0" collapsed="false">
      <c r="J559" s="200"/>
      <c r="M559" s="5"/>
    </row>
    <row r="560" s="1" customFormat="true" ht="15" hidden="false" customHeight="false" outlineLevel="0" collapsed="false">
      <c r="J560" s="200"/>
      <c r="M560" s="5"/>
    </row>
    <row r="561" s="1" customFormat="true" ht="15" hidden="false" customHeight="false" outlineLevel="0" collapsed="false">
      <c r="J561" s="200"/>
      <c r="M561" s="5"/>
    </row>
    <row r="562" s="1" customFormat="true" ht="15" hidden="false" customHeight="false" outlineLevel="0" collapsed="false">
      <c r="J562" s="200"/>
      <c r="M562" s="5"/>
    </row>
    <row r="563" s="1" customFormat="true" ht="15" hidden="false" customHeight="false" outlineLevel="0" collapsed="false">
      <c r="J563" s="200"/>
      <c r="M563" s="5"/>
    </row>
    <row r="564" s="1" customFormat="true" ht="15" hidden="false" customHeight="false" outlineLevel="0" collapsed="false">
      <c r="J564" s="200"/>
      <c r="M564" s="5"/>
    </row>
    <row r="565" s="1" customFormat="true" ht="15" hidden="false" customHeight="false" outlineLevel="0" collapsed="false">
      <c r="J565" s="200"/>
      <c r="M565" s="5"/>
    </row>
    <row r="566" s="1" customFormat="true" ht="15" hidden="false" customHeight="false" outlineLevel="0" collapsed="false">
      <c r="J566" s="200"/>
      <c r="M566" s="5"/>
    </row>
    <row r="567" s="1" customFormat="true" ht="15" hidden="false" customHeight="false" outlineLevel="0" collapsed="false">
      <c r="J567" s="200"/>
      <c r="M567" s="5"/>
    </row>
    <row r="568" s="1" customFormat="true" ht="15" hidden="false" customHeight="false" outlineLevel="0" collapsed="false">
      <c r="J568" s="200"/>
      <c r="M568" s="5"/>
    </row>
    <row r="569" s="1" customFormat="true" ht="15" hidden="false" customHeight="false" outlineLevel="0" collapsed="false">
      <c r="J569" s="200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5:04:28Z</dcterms:created>
  <dc:creator>kyosra</dc:creator>
  <dc:description/>
  <dc:language>en-US</dc:language>
  <cp:lastModifiedBy>kyosra</cp:lastModifiedBy>
  <dcterms:modified xsi:type="dcterms:W3CDTF">2015-05-15T15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