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15-05-201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8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3</xdr:colOff>
                <xdr:row>179</xdr:row>
                <xdr:rowOff>14</xdr:rowOff>
              </xdr:from>
              <xdr:to>
                <xdr:col>25</xdr:col>
                <xdr:colOff>-18</xdr:colOff>
                <xdr:row>18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7" uniqueCount="181">
  <si>
    <t xml:space="preserve">Dénomination</t>
  </si>
  <si>
    <t xml:space="preserve">Gestionnaire</t>
  </si>
  <si>
    <t xml:space="preserve">Date d'ouverture</t>
  </si>
  <si>
    <t xml:space="preserve">VL au 31/12/2013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-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 -</t>
  </si>
  <si>
    <t xml:space="preserve">BIATCAPITAL EQUILIBRE FCP</t>
  </si>
  <si>
    <t xml:space="preserve">BIATCAPITAL PRUDENCE FCP</t>
  </si>
  <si>
    <t xml:space="preserve">FCP GENERAL DYNAMIQUE</t>
  </si>
  <si>
    <t xml:space="preserve">FCP AL BARAK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name val="Arial"/>
      <family val="2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9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9.42"/>
    <col collapsed="false" customWidth="true" hidden="false" outlineLevel="0" max="4" min="4" style="3" width="30.57"/>
    <col collapsed="false" customWidth="true" hidden="false" outlineLevel="0" max="5" min="5" style="2" width="11.14"/>
    <col collapsed="false" customWidth="true" hidden="false" outlineLevel="0" max="6" min="6" style="2" width="14.14"/>
    <col collapsed="false" customWidth="true" hidden="false" outlineLevel="0" max="7" min="7" style="2" width="10"/>
    <col collapsed="false" customWidth="true" hidden="false" outlineLevel="0" max="8" min="8" style="2" width="13.15"/>
    <col collapsed="false" customWidth="true" hidden="false" outlineLevel="0" max="9" min="9" style="2" width="12.57"/>
    <col collapsed="false" customWidth="true" hidden="false" outlineLevel="0" max="10" min="10" style="4" width="13.42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8.068</v>
      </c>
      <c r="H6" s="18"/>
      <c r="I6" s="19" t="n">
        <v>149.865</v>
      </c>
      <c r="J6" s="19" t="n">
        <v>149.878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3.039</v>
      </c>
      <c r="H8" s="26"/>
      <c r="I8" s="19" t="n">
        <v>13.211</v>
      </c>
      <c r="J8" s="19" t="n">
        <v>13.212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17" t="n">
        <v>38740</v>
      </c>
      <c r="F10" s="17"/>
      <c r="G10" s="18" t="n">
        <v>1.343</v>
      </c>
      <c r="H10" s="18"/>
      <c r="I10" s="19" t="n">
        <v>1.36</v>
      </c>
      <c r="J10" s="19" t="n">
        <v>1.361</v>
      </c>
      <c r="K10" s="30" t="s">
        <v>17</v>
      </c>
      <c r="L10" s="20"/>
      <c r="M10" s="21" t="n">
        <f aca="false">+(J10-I10)/I10</f>
        <v>0.000735294117646978</v>
      </c>
      <c r="N10" s="20"/>
    </row>
    <row r="11" customFormat="false" ht="18" hidden="false" customHeight="true" outlineLevel="0" collapsed="false">
      <c r="B11" s="31"/>
      <c r="C11" s="32" t="s">
        <v>18</v>
      </c>
      <c r="D11" s="32"/>
      <c r="E11" s="32"/>
      <c r="F11" s="32"/>
      <c r="G11" s="32"/>
      <c r="H11" s="32"/>
      <c r="I11" s="32"/>
      <c r="J11" s="3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7" t="n">
        <v>33878</v>
      </c>
      <c r="F12" s="37"/>
      <c r="G12" s="38"/>
      <c r="H12" s="39" t="n">
        <v>36.333</v>
      </c>
      <c r="I12" s="40" t="n">
        <v>36.735</v>
      </c>
      <c r="J12" s="40" t="n">
        <v>36.738</v>
      </c>
      <c r="K12" s="20"/>
      <c r="L12" s="20"/>
      <c r="M12" s="41" t="n">
        <f aca="false">+(J12-I12)/I12</f>
        <v>8.16659861167855E-005</v>
      </c>
      <c r="N12" s="20"/>
    </row>
    <row r="13" customFormat="false" ht="16.5" hidden="false" customHeight="false" outlineLevel="0" collapsed="false">
      <c r="B13" s="42" t="n">
        <f aca="false">B12+1</f>
        <v>5</v>
      </c>
      <c r="C13" s="43" t="s">
        <v>21</v>
      </c>
      <c r="D13" s="44" t="s">
        <v>10</v>
      </c>
      <c r="E13" s="45" t="n">
        <v>34106</v>
      </c>
      <c r="F13" s="45"/>
      <c r="G13" s="46"/>
      <c r="H13" s="47" t="n">
        <v>49.325</v>
      </c>
      <c r="I13" s="47" t="n">
        <v>49.928</v>
      </c>
      <c r="J13" s="47" t="n">
        <v>49.932</v>
      </c>
      <c r="K13" s="20"/>
      <c r="L13" s="20"/>
      <c r="M13" s="41" t="n">
        <f aca="false">+(J13-I13)/I13</f>
        <v>8.01153661273211E-005</v>
      </c>
      <c r="N13" s="20"/>
    </row>
    <row r="14" customFormat="false" ht="14.25" hidden="false" customHeight="true" outlineLevel="0" collapsed="false">
      <c r="B14" s="48" t="s">
        <v>22</v>
      </c>
      <c r="C14" s="48"/>
      <c r="D14" s="48"/>
      <c r="E14" s="48"/>
      <c r="F14" s="48"/>
      <c r="G14" s="48"/>
      <c r="H14" s="48"/>
      <c r="I14" s="48"/>
      <c r="J14" s="48"/>
      <c r="K14" s="49"/>
      <c r="L14" s="49"/>
      <c r="M14" s="50"/>
      <c r="N14" s="49"/>
    </row>
    <row r="15" customFormat="false" ht="15.75" hidden="false" customHeight="false" outlineLevel="0" collapsed="false">
      <c r="B15" s="51" t="n">
        <v>6</v>
      </c>
      <c r="C15" s="52" t="s">
        <v>23</v>
      </c>
      <c r="D15" s="53" t="s">
        <v>24</v>
      </c>
      <c r="E15" s="54" t="n">
        <v>39540</v>
      </c>
      <c r="F15" s="54"/>
      <c r="G15" s="55"/>
      <c r="H15" s="56" t="n">
        <v>149.679</v>
      </c>
      <c r="I15" s="56" t="n">
        <v>153.171</v>
      </c>
      <c r="J15" s="56" t="n">
        <v>152.984</v>
      </c>
      <c r="K15" s="20"/>
      <c r="L15" s="20"/>
      <c r="M15" s="57" t="n">
        <f aca="false">+(J15-I15)/I15</f>
        <v>-0.00122085773416628</v>
      </c>
      <c r="N15" s="20"/>
    </row>
    <row r="16" customFormat="false" ht="16.5" hidden="false" customHeight="false" outlineLevel="0" collapsed="false">
      <c r="B16" s="58" t="n">
        <v>7</v>
      </c>
      <c r="C16" s="59" t="s">
        <v>25</v>
      </c>
      <c r="D16" s="60" t="s">
        <v>24</v>
      </c>
      <c r="E16" s="61" t="n">
        <v>39540</v>
      </c>
      <c r="F16" s="61"/>
      <c r="G16" s="62"/>
      <c r="H16" s="40" t="n">
        <v>533.979</v>
      </c>
      <c r="I16" s="40" t="n">
        <v>551.174</v>
      </c>
      <c r="J16" s="40" t="n">
        <v>551.157</v>
      </c>
      <c r="K16" s="20"/>
      <c r="L16" s="20"/>
      <c r="M16" s="21" t="n">
        <f aca="false">+(J16-I16)/I16</f>
        <v>-3.08432545801128E-005</v>
      </c>
      <c r="N16" s="20"/>
    </row>
    <row r="17" customFormat="false" ht="16.5" hidden="false" customHeight="false" outlineLevel="0" collapsed="false">
      <c r="B17" s="58" t="n">
        <v>8</v>
      </c>
      <c r="C17" s="59" t="s">
        <v>26</v>
      </c>
      <c r="D17" s="63" t="s">
        <v>27</v>
      </c>
      <c r="E17" s="61" t="n">
        <v>39736</v>
      </c>
      <c r="F17" s="61"/>
      <c r="G17" s="64"/>
      <c r="H17" s="39" t="n">
        <v>113.085</v>
      </c>
      <c r="I17" s="39" t="n">
        <v>111.351</v>
      </c>
      <c r="J17" s="39" t="n">
        <v>111.202</v>
      </c>
      <c r="K17" s="20"/>
      <c r="L17" s="20"/>
      <c r="M17" s="21" t="n">
        <f aca="false">+(J17-I17)/I17</f>
        <v>-0.00133811101831147</v>
      </c>
      <c r="N17" s="20"/>
    </row>
    <row r="18" s="65" customFormat="true" ht="16.5" hidden="false" customHeight="false" outlineLevel="0" collapsed="false">
      <c r="B18" s="58" t="n">
        <f aca="false">B17+1</f>
        <v>9</v>
      </c>
      <c r="C18" s="59" t="s">
        <v>28</v>
      </c>
      <c r="D18" s="63" t="s">
        <v>27</v>
      </c>
      <c r="E18" s="61" t="n">
        <v>39736</v>
      </c>
      <c r="F18" s="61"/>
      <c r="G18" s="64"/>
      <c r="H18" s="39" t="n">
        <v>120.93</v>
      </c>
      <c r="I18" s="39" t="n">
        <v>122.623</v>
      </c>
      <c r="J18" s="39" t="n">
        <v>122.662</v>
      </c>
      <c r="K18" s="20"/>
      <c r="L18" s="20"/>
      <c r="M18" s="21" t="n">
        <f aca="false">+(J18-I18)/I18</f>
        <v>0.000318048000782899</v>
      </c>
      <c r="N18" s="20"/>
    </row>
    <row r="19" customFormat="false" ht="16.5" hidden="false" customHeight="false" outlineLevel="0" collapsed="false">
      <c r="B19" s="66" t="n">
        <f aca="false">B18+1</f>
        <v>10</v>
      </c>
      <c r="C19" s="59" t="s">
        <v>29</v>
      </c>
      <c r="D19" s="67" t="s">
        <v>27</v>
      </c>
      <c r="E19" s="61" t="n">
        <v>39736</v>
      </c>
      <c r="F19" s="61"/>
      <c r="G19" s="64"/>
      <c r="H19" s="39" t="n">
        <v>116.19</v>
      </c>
      <c r="I19" s="39" t="n">
        <v>117.831</v>
      </c>
      <c r="J19" s="39" t="n">
        <v>117.928</v>
      </c>
      <c r="K19" s="20"/>
      <c r="L19" s="20"/>
      <c r="M19" s="21" t="n">
        <f aca="false">+(J19-I19)/I19</f>
        <v>0.00082321290662045</v>
      </c>
      <c r="N19" s="20"/>
    </row>
    <row r="20" customFormat="false" ht="15.75" hidden="false" customHeight="true" outlineLevel="0" collapsed="false">
      <c r="B20" s="58" t="n">
        <f aca="false">B19+1</f>
        <v>11</v>
      </c>
      <c r="C20" s="59" t="s">
        <v>30</v>
      </c>
      <c r="D20" s="63" t="s">
        <v>27</v>
      </c>
      <c r="E20" s="61" t="n">
        <v>39951</v>
      </c>
      <c r="F20" s="61"/>
      <c r="G20" s="64"/>
      <c r="H20" s="39" t="n">
        <v>110.871</v>
      </c>
      <c r="I20" s="39" t="n">
        <v>111.748</v>
      </c>
      <c r="J20" s="39" t="n">
        <v>111.795</v>
      </c>
      <c r="K20" s="20"/>
      <c r="L20" s="20"/>
      <c r="M20" s="21" t="n">
        <f aca="false">+(J20-I20)/I20</f>
        <v>0.00042058918280414</v>
      </c>
      <c r="N20" s="20"/>
    </row>
    <row r="21" customFormat="false" ht="16.5" hidden="false" customHeight="false" outlineLevel="0" collapsed="false">
      <c r="B21" s="58" t="n">
        <v>12</v>
      </c>
      <c r="C21" s="68" t="s">
        <v>31</v>
      </c>
      <c r="D21" s="63" t="s">
        <v>27</v>
      </c>
      <c r="E21" s="61" t="n">
        <v>40109</v>
      </c>
      <c r="F21" s="61"/>
      <c r="G21" s="64"/>
      <c r="H21" s="39" t="n">
        <v>84.103</v>
      </c>
      <c r="I21" s="39" t="n">
        <v>86.604</v>
      </c>
      <c r="J21" s="39" t="n">
        <v>86.588</v>
      </c>
      <c r="K21" s="20"/>
      <c r="L21" s="20"/>
      <c r="M21" s="21" t="n">
        <f aca="false">+(J21-I21)/I21</f>
        <v>-0.000184748972333903</v>
      </c>
      <c r="N21" s="20"/>
    </row>
    <row r="22" customFormat="false" ht="16.5" hidden="false" customHeight="false" outlineLevel="0" collapsed="false">
      <c r="B22" s="34" t="n">
        <v>13</v>
      </c>
      <c r="C22" s="68" t="s">
        <v>32</v>
      </c>
      <c r="D22" s="63" t="s">
        <v>33</v>
      </c>
      <c r="E22" s="61" t="n">
        <v>39657</v>
      </c>
      <c r="F22" s="61"/>
      <c r="G22" s="64"/>
      <c r="H22" s="39" t="n">
        <v>129.917</v>
      </c>
      <c r="I22" s="39" t="n">
        <v>128.046</v>
      </c>
      <c r="J22" s="39" t="n">
        <v>127.824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58" t="n">
        <v>14</v>
      </c>
      <c r="C23" s="68" t="s">
        <v>34</v>
      </c>
      <c r="D23" s="63" t="s">
        <v>10</v>
      </c>
      <c r="E23" s="61" t="n">
        <v>40427</v>
      </c>
      <c r="F23" s="61"/>
      <c r="G23" s="69"/>
      <c r="H23" s="39" t="n">
        <v>93.426</v>
      </c>
      <c r="I23" s="39" t="n">
        <v>93.451</v>
      </c>
      <c r="J23" s="39" t="n">
        <v>93.043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70" t="n">
        <v>15</v>
      </c>
      <c r="C24" s="71" t="s">
        <v>35</v>
      </c>
      <c r="D24" s="72" t="s">
        <v>10</v>
      </c>
      <c r="E24" s="73" t="n">
        <v>40672</v>
      </c>
      <c r="F24" s="73"/>
      <c r="G24" s="74"/>
      <c r="H24" s="75" t="n">
        <v>106.398</v>
      </c>
      <c r="I24" s="75" t="n">
        <v>107.062</v>
      </c>
      <c r="J24" s="75" t="n">
        <v>107.017</v>
      </c>
      <c r="K24" s="20"/>
      <c r="L24" s="20"/>
      <c r="M24" s="21" t="n">
        <f aca="false">+(J24-I24)/I24</f>
        <v>-0.000420317199379815</v>
      </c>
      <c r="N24" s="20"/>
    </row>
    <row r="25" customFormat="false" ht="18" hidden="false" customHeight="true" outlineLevel="0" collapsed="false">
      <c r="B25" s="48" t="s">
        <v>36</v>
      </c>
      <c r="C25" s="48"/>
      <c r="D25" s="48"/>
      <c r="E25" s="48"/>
      <c r="F25" s="48"/>
      <c r="G25" s="48"/>
      <c r="H25" s="48"/>
      <c r="I25" s="48"/>
      <c r="J25" s="48"/>
      <c r="M25" s="76"/>
    </row>
    <row r="26" customFormat="false" ht="16.5" hidden="false" customHeight="true" outlineLevel="0" collapsed="false">
      <c r="B26" s="34" t="n">
        <v>16</v>
      </c>
      <c r="C26" s="52" t="s">
        <v>37</v>
      </c>
      <c r="D26" s="77" t="s">
        <v>38</v>
      </c>
      <c r="E26" s="54" t="n">
        <v>39171</v>
      </c>
      <c r="F26" s="54"/>
      <c r="G26" s="78"/>
      <c r="H26" s="79" t="n">
        <v>1341.133</v>
      </c>
      <c r="I26" s="79" t="n">
        <v>1365.041</v>
      </c>
      <c r="J26" s="79" t="n">
        <v>1366.365</v>
      </c>
      <c r="K26" s="80" t="s">
        <v>39</v>
      </c>
      <c r="M26" s="81" t="n">
        <f aca="false">+(J26-I26)/I26</f>
        <v>0.000969934236407602</v>
      </c>
    </row>
    <row r="27" customFormat="false" ht="16.5" hidden="false" customHeight="false" outlineLevel="0" collapsed="false">
      <c r="B27" s="34" t="n">
        <f aca="false">+B26+1</f>
        <v>17</v>
      </c>
      <c r="C27" s="82" t="s">
        <v>40</v>
      </c>
      <c r="D27" s="53" t="s">
        <v>24</v>
      </c>
      <c r="E27" s="61" t="n">
        <v>38022</v>
      </c>
      <c r="F27" s="61"/>
      <c r="G27" s="83"/>
      <c r="H27" s="84" t="n">
        <v>2213.247</v>
      </c>
      <c r="I27" s="84" t="n">
        <v>2251.78</v>
      </c>
      <c r="J27" s="84" t="n">
        <v>2252.458</v>
      </c>
      <c r="K27" s="85" t="s">
        <v>41</v>
      </c>
      <c r="M27" s="81" t="n">
        <f aca="false">+(J27-I27)/I27</f>
        <v>0.000301095133627567</v>
      </c>
    </row>
    <row r="28" customFormat="false" ht="16.5" hidden="false" customHeight="false" outlineLevel="0" collapsed="false">
      <c r="B28" s="34" t="n">
        <f aca="false">+B27+1</f>
        <v>18</v>
      </c>
      <c r="C28" s="52" t="s">
        <v>42</v>
      </c>
      <c r="D28" s="36" t="s">
        <v>20</v>
      </c>
      <c r="E28" s="61" t="n">
        <v>40210</v>
      </c>
      <c r="F28" s="61"/>
      <c r="G28" s="83"/>
      <c r="H28" s="86" t="n">
        <v>100.089</v>
      </c>
      <c r="I28" s="86" t="n">
        <v>102.048</v>
      </c>
      <c r="J28" s="86" t="n">
        <v>102.659</v>
      </c>
      <c r="K28" s="87" t="s">
        <v>43</v>
      </c>
      <c r="M28" s="81" t="n">
        <f aca="false">+(J28-I28)/I28</f>
        <v>0.00598737848855445</v>
      </c>
    </row>
    <row r="29" customFormat="false" ht="16.5" hidden="false" customHeight="false" outlineLevel="0" collapsed="false">
      <c r="B29" s="34" t="n">
        <f aca="false">+B28+1</f>
        <v>19</v>
      </c>
      <c r="C29" s="68" t="s">
        <v>44</v>
      </c>
      <c r="D29" s="63" t="s">
        <v>45</v>
      </c>
      <c r="E29" s="61" t="n">
        <v>39745</v>
      </c>
      <c r="F29" s="61"/>
      <c r="G29" s="88"/>
      <c r="H29" s="89" t="n">
        <v>100.769</v>
      </c>
      <c r="I29" s="89" t="n">
        <v>101.936</v>
      </c>
      <c r="J29" s="89" t="n">
        <v>101.975</v>
      </c>
      <c r="K29" s="80" t="s">
        <v>39</v>
      </c>
      <c r="M29" s="81" t="n">
        <f aca="false">+(J29-I29)/I29</f>
        <v>0.000382592999528991</v>
      </c>
    </row>
    <row r="30" customFormat="false" ht="16.5" hidden="false" customHeight="false" outlineLevel="0" collapsed="false">
      <c r="B30" s="34" t="n">
        <f aca="false">+B29+1</f>
        <v>20</v>
      </c>
      <c r="C30" s="68" t="s">
        <v>46</v>
      </c>
      <c r="D30" s="63" t="s">
        <v>45</v>
      </c>
      <c r="E30" s="61" t="n">
        <v>39748</v>
      </c>
      <c r="F30" s="61"/>
      <c r="G30" s="83"/>
      <c r="H30" s="90" t="n">
        <v>122.556</v>
      </c>
      <c r="I30" s="90" t="n">
        <v>125.44</v>
      </c>
      <c r="J30" s="90" t="n">
        <v>125.396</v>
      </c>
      <c r="K30" s="80" t="s">
        <v>39</v>
      </c>
      <c r="M30" s="81" t="n">
        <f aca="false">+(J30-I30)/I30</f>
        <v>-0.000350765306122425</v>
      </c>
    </row>
    <row r="31" customFormat="false" ht="16.5" hidden="false" customHeight="false" outlineLevel="0" collapsed="false">
      <c r="B31" s="34" t="n">
        <f aca="false">+B30+1</f>
        <v>21</v>
      </c>
      <c r="C31" s="68" t="s">
        <v>47</v>
      </c>
      <c r="D31" s="91" t="s">
        <v>48</v>
      </c>
      <c r="E31" s="61" t="n">
        <v>39535</v>
      </c>
      <c r="F31" s="61"/>
      <c r="G31" s="83"/>
      <c r="H31" s="92" t="n">
        <v>1189.67</v>
      </c>
      <c r="I31" s="92" t="n">
        <v>1200.036</v>
      </c>
      <c r="J31" s="92" t="n">
        <v>1200.87</v>
      </c>
      <c r="K31" s="93" t="s">
        <v>17</v>
      </c>
      <c r="M31" s="81" t="n">
        <f aca="false">+(J31-I31)/I31</f>
        <v>0.000694979150625342</v>
      </c>
    </row>
    <row r="32" customFormat="false" ht="16.5" hidden="false" customHeight="false" outlineLevel="0" collapsed="false">
      <c r="B32" s="34" t="n">
        <f aca="false">+B31+1</f>
        <v>22</v>
      </c>
      <c r="C32" s="68" t="s">
        <v>49</v>
      </c>
      <c r="D32" s="63" t="s">
        <v>27</v>
      </c>
      <c r="E32" s="61" t="n">
        <v>39937</v>
      </c>
      <c r="F32" s="61"/>
      <c r="G32" s="83"/>
      <c r="H32" s="94" t="n">
        <v>122.412</v>
      </c>
      <c r="I32" s="94" t="n">
        <v>121.03</v>
      </c>
      <c r="J32" s="94" t="n">
        <v>121.017</v>
      </c>
      <c r="K32" s="80" t="s">
        <v>39</v>
      </c>
      <c r="M32" s="81" t="n">
        <f aca="false">+(J32-I32)/I32</f>
        <v>-0.000107411385606918</v>
      </c>
    </row>
    <row r="33" customFormat="false" ht="16.5" hidden="false" customHeight="false" outlineLevel="0" collapsed="false">
      <c r="B33" s="34" t="n">
        <f aca="false">+B32+1</f>
        <v>23</v>
      </c>
      <c r="C33" s="68" t="s">
        <v>50</v>
      </c>
      <c r="D33" s="63" t="s">
        <v>10</v>
      </c>
      <c r="E33" s="61" t="n">
        <v>39888</v>
      </c>
      <c r="F33" s="61"/>
      <c r="G33" s="83"/>
      <c r="H33" s="89" t="n">
        <v>14.752</v>
      </c>
      <c r="I33" s="89" t="n">
        <v>15.402</v>
      </c>
      <c r="J33" s="89" t="n">
        <v>15.458</v>
      </c>
      <c r="K33" s="80" t="s">
        <v>39</v>
      </c>
      <c r="M33" s="81" t="n">
        <f aca="false">+(J33-I33)/I33</f>
        <v>0.00363589144266984</v>
      </c>
    </row>
    <row r="34" customFormat="false" ht="16.5" hidden="false" customHeight="false" outlineLevel="0" collapsed="false">
      <c r="B34" s="34" t="n">
        <f aca="false">+B33+1</f>
        <v>24</v>
      </c>
      <c r="C34" s="68" t="s">
        <v>51</v>
      </c>
      <c r="D34" s="63" t="s">
        <v>10</v>
      </c>
      <c r="E34" s="61" t="n">
        <v>39895</v>
      </c>
      <c r="F34" s="61"/>
      <c r="G34" s="83"/>
      <c r="H34" s="95" t="n">
        <v>5879.069</v>
      </c>
      <c r="I34" s="95" t="n">
        <v>5903.652</v>
      </c>
      <c r="J34" s="95" t="n">
        <v>5898.501</v>
      </c>
      <c r="K34" s="80" t="s">
        <v>39</v>
      </c>
      <c r="M34" s="81" t="n">
        <f aca="false">+(J34-I34)/I34</f>
        <v>-0.00087251077807429</v>
      </c>
    </row>
    <row r="35" customFormat="false" ht="16.5" hidden="false" customHeight="false" outlineLevel="0" collapsed="false">
      <c r="B35" s="34" t="n">
        <f aca="false">B34+1</f>
        <v>25</v>
      </c>
      <c r="C35" s="68" t="s">
        <v>52</v>
      </c>
      <c r="D35" s="63" t="s">
        <v>10</v>
      </c>
      <c r="E35" s="61" t="n">
        <v>41183</v>
      </c>
      <c r="F35" s="61"/>
      <c r="G35" s="83"/>
      <c r="H35" s="96" t="n">
        <v>5060.226</v>
      </c>
      <c r="I35" s="96" t="n">
        <v>5214.082</v>
      </c>
      <c r="J35" s="96" t="n">
        <v>5210.072</v>
      </c>
      <c r="K35" s="80"/>
      <c r="M35" s="81" t="n">
        <f aca="false">+(J35-I35)/I35</f>
        <v>-0.00076907114234111</v>
      </c>
    </row>
    <row r="36" customFormat="false" ht="16.5" hidden="false" customHeight="false" outlineLevel="0" collapsed="false">
      <c r="B36" s="34" t="n">
        <f aca="false">B35+1</f>
        <v>26</v>
      </c>
      <c r="C36" s="68" t="s">
        <v>53</v>
      </c>
      <c r="D36" s="63" t="s">
        <v>10</v>
      </c>
      <c r="E36" s="61" t="n">
        <v>41579</v>
      </c>
      <c r="F36" s="61"/>
      <c r="G36" s="83"/>
      <c r="H36" s="95" t="n">
        <v>5000</v>
      </c>
      <c r="I36" s="95" t="n">
        <v>5119.067</v>
      </c>
      <c r="J36" s="95" t="n">
        <v>5099.517</v>
      </c>
      <c r="K36" s="80"/>
      <c r="M36" s="81"/>
    </row>
    <row r="37" customFormat="false" ht="16.5" hidden="false" customHeight="false" outlineLevel="0" collapsed="false">
      <c r="B37" s="34" t="n">
        <f aca="false">B36+1</f>
        <v>27</v>
      </c>
      <c r="C37" s="97" t="s">
        <v>54</v>
      </c>
      <c r="D37" s="63" t="s">
        <v>16</v>
      </c>
      <c r="E37" s="61" t="n">
        <v>38740</v>
      </c>
      <c r="F37" s="61"/>
      <c r="G37" s="83"/>
      <c r="H37" s="92" t="n">
        <v>2.117</v>
      </c>
      <c r="I37" s="92" t="n">
        <v>2.161</v>
      </c>
      <c r="J37" s="92" t="n">
        <v>2.163</v>
      </c>
      <c r="K37" s="93" t="s">
        <v>17</v>
      </c>
      <c r="M37" s="81" t="n">
        <f aca="false">+(J37-I37)/I37</f>
        <v>0.000925497454881897</v>
      </c>
    </row>
    <row r="38" customFormat="false" ht="16.5" hidden="false" customHeight="false" outlineLevel="0" collapsed="false">
      <c r="A38" s="1" t="s">
        <v>55</v>
      </c>
      <c r="B38" s="34" t="n">
        <f aca="false">B37+1</f>
        <v>28</v>
      </c>
      <c r="C38" s="97" t="s">
        <v>56</v>
      </c>
      <c r="D38" s="63" t="s">
        <v>16</v>
      </c>
      <c r="E38" s="61" t="n">
        <v>38740</v>
      </c>
      <c r="F38" s="61"/>
      <c r="G38" s="83"/>
      <c r="H38" s="92" t="n">
        <v>1.862</v>
      </c>
      <c r="I38" s="89" t="n">
        <v>1.892</v>
      </c>
      <c r="J38" s="89" t="n">
        <v>1.894</v>
      </c>
      <c r="K38" s="93" t="s">
        <v>17</v>
      </c>
      <c r="M38" s="81" t="n">
        <f aca="false">+(J38-I38)/I38</f>
        <v>0.00105708245243129</v>
      </c>
    </row>
    <row r="39" customFormat="false" ht="16.5" hidden="false" customHeight="false" outlineLevel="0" collapsed="false">
      <c r="B39" s="34" t="n">
        <f aca="false">B38+1</f>
        <v>29</v>
      </c>
      <c r="C39" s="59" t="s">
        <v>57</v>
      </c>
      <c r="D39" s="98" t="s">
        <v>16</v>
      </c>
      <c r="E39" s="73" t="n">
        <v>40071</v>
      </c>
      <c r="F39" s="73"/>
      <c r="G39" s="99"/>
      <c r="H39" s="100" t="n">
        <v>1.054</v>
      </c>
      <c r="I39" s="100" t="n">
        <v>1.06</v>
      </c>
      <c r="J39" s="100" t="n">
        <v>1.063</v>
      </c>
      <c r="K39" s="87" t="s">
        <v>43</v>
      </c>
      <c r="M39" s="81" t="n">
        <f aca="false">+(J39-I39)/I39</f>
        <v>0.00283018867924518</v>
      </c>
    </row>
    <row r="40" customFormat="false" ht="18" hidden="false" customHeight="true" outlineLevel="0" collapsed="false">
      <c r="B40" s="10" t="s">
        <v>58</v>
      </c>
      <c r="C40" s="10"/>
      <c r="D40" s="10"/>
      <c r="E40" s="10"/>
      <c r="F40" s="10"/>
      <c r="G40" s="10"/>
      <c r="H40" s="10"/>
      <c r="I40" s="10"/>
      <c r="J40" s="10"/>
    </row>
    <row r="41" s="1" customFormat="true" ht="14.25" hidden="false" customHeight="true" outlineLevel="0" collapsed="false">
      <c r="B41" s="6" t="s">
        <v>0</v>
      </c>
      <c r="C41" s="6"/>
      <c r="D41" s="7" t="s">
        <v>1</v>
      </c>
      <c r="E41" s="101" t="s">
        <v>2</v>
      </c>
      <c r="F41" s="102" t="s">
        <v>59</v>
      </c>
      <c r="G41" s="102"/>
      <c r="H41" s="103" t="s">
        <v>3</v>
      </c>
      <c r="I41" s="103" t="s">
        <v>4</v>
      </c>
      <c r="J41" s="104" t="s">
        <v>5</v>
      </c>
    </row>
    <row r="42" s="1" customFormat="true" ht="13.5" hidden="false" customHeight="true" outlineLevel="0" collapsed="false">
      <c r="B42" s="6"/>
      <c r="C42" s="6"/>
      <c r="D42" s="7"/>
      <c r="E42" s="101"/>
      <c r="F42" s="105" t="s">
        <v>60</v>
      </c>
      <c r="G42" s="105" t="s">
        <v>61</v>
      </c>
      <c r="H42" s="103"/>
      <c r="I42" s="103"/>
      <c r="J42" s="104"/>
    </row>
    <row r="43" s="1" customFormat="true" ht="18" hidden="false" customHeight="true" outlineLevel="0" collapsed="false">
      <c r="B43" s="6"/>
      <c r="C43" s="6"/>
      <c r="D43" s="7"/>
      <c r="E43" s="101"/>
      <c r="F43" s="105"/>
      <c r="G43" s="105"/>
      <c r="H43" s="105"/>
      <c r="I43" s="105"/>
      <c r="J43" s="104"/>
    </row>
    <row r="44" s="1" customFormat="true" ht="15" hidden="false" customHeight="false" outlineLevel="0" collapsed="false">
      <c r="B44" s="22" t="s">
        <v>62</v>
      </c>
      <c r="C44" s="22"/>
      <c r="D44" s="22"/>
      <c r="E44" s="22"/>
      <c r="F44" s="22"/>
      <c r="G44" s="22"/>
      <c r="H44" s="22"/>
      <c r="I44" s="22"/>
      <c r="J44" s="22"/>
    </row>
    <row r="45" customFormat="false" ht="16.5" hidden="false" customHeight="false" outlineLevel="0" collapsed="false">
      <c r="B45" s="106" t="n">
        <v>30</v>
      </c>
      <c r="C45" s="107" t="s">
        <v>63</v>
      </c>
      <c r="D45" s="36" t="s">
        <v>13</v>
      </c>
      <c r="E45" s="108" t="n">
        <v>36831</v>
      </c>
      <c r="F45" s="108" t="n">
        <v>41772</v>
      </c>
      <c r="G45" s="109" t="n">
        <v>4.094</v>
      </c>
      <c r="H45" s="110" t="n">
        <v>108.216</v>
      </c>
      <c r="I45" s="110" t="n">
        <v>105.743</v>
      </c>
      <c r="J45" s="110" t="n">
        <v>105.755</v>
      </c>
      <c r="K45" s="20"/>
      <c r="L45" s="20"/>
      <c r="M45" s="21"/>
      <c r="N45" s="20"/>
    </row>
    <row r="46" customFormat="false" ht="16.5" hidden="false" customHeight="false" outlineLevel="0" collapsed="false">
      <c r="B46" s="111" t="n">
        <f aca="false">B45+1</f>
        <v>31</v>
      </c>
      <c r="C46" s="68" t="s">
        <v>64</v>
      </c>
      <c r="D46" s="63" t="s">
        <v>20</v>
      </c>
      <c r="E46" s="108" t="n">
        <v>34974</v>
      </c>
      <c r="F46" s="108" t="n">
        <v>41743</v>
      </c>
      <c r="G46" s="112" t="n">
        <v>3.727</v>
      </c>
      <c r="H46" s="40" t="n">
        <v>104.217</v>
      </c>
      <c r="I46" s="40" t="n">
        <v>101.717</v>
      </c>
      <c r="J46" s="40" t="n">
        <v>101.726</v>
      </c>
      <c r="K46" s="20"/>
      <c r="L46" s="20"/>
      <c r="M46" s="21"/>
      <c r="N46" s="20"/>
    </row>
    <row r="47" customFormat="false" ht="16.5" hidden="false" customHeight="false" outlineLevel="0" collapsed="false">
      <c r="B47" s="111" t="n">
        <f aca="false">B46+1</f>
        <v>32</v>
      </c>
      <c r="C47" s="97" t="s">
        <v>65</v>
      </c>
      <c r="D47" s="63" t="s">
        <v>20</v>
      </c>
      <c r="E47" s="108" t="n">
        <v>38847</v>
      </c>
      <c r="F47" s="108" t="n">
        <v>41746</v>
      </c>
      <c r="G47" s="112" t="n">
        <v>3.865</v>
      </c>
      <c r="H47" s="89" t="n">
        <v>105.764</v>
      </c>
      <c r="I47" s="89" t="n">
        <v>103.454</v>
      </c>
      <c r="J47" s="89" t="n">
        <v>103.464</v>
      </c>
      <c r="K47" s="20"/>
      <c r="L47" s="20"/>
      <c r="M47" s="21"/>
      <c r="N47" s="20"/>
    </row>
    <row r="48" customFormat="false" ht="16.5" hidden="false" customHeight="false" outlineLevel="0" collapsed="false">
      <c r="B48" s="111" t="n">
        <f aca="false">B47+1</f>
        <v>33</v>
      </c>
      <c r="C48" s="97" t="s">
        <v>66</v>
      </c>
      <c r="D48" s="63" t="s">
        <v>67</v>
      </c>
      <c r="E48" s="108" t="n">
        <v>36831</v>
      </c>
      <c r="F48" s="108" t="n">
        <v>41421</v>
      </c>
      <c r="G48" s="112" t="n">
        <v>3.896</v>
      </c>
      <c r="H48" s="113" t="n">
        <v>102.679</v>
      </c>
      <c r="I48" s="113" t="n">
        <v>104.21</v>
      </c>
      <c r="J48" s="113" t="n">
        <v>104.222</v>
      </c>
      <c r="K48" s="20"/>
      <c r="L48" s="20"/>
      <c r="M48" s="21"/>
      <c r="N48" s="20"/>
    </row>
    <row r="49" customFormat="false" ht="16.5" hidden="false" customHeight="false" outlineLevel="0" collapsed="false">
      <c r="B49" s="111" t="n">
        <f aca="false">B48+1</f>
        <v>34</v>
      </c>
      <c r="C49" s="82" t="s">
        <v>68</v>
      </c>
      <c r="D49" s="63" t="s">
        <v>69</v>
      </c>
      <c r="E49" s="108" t="n">
        <v>39209</v>
      </c>
      <c r="F49" s="108" t="n">
        <v>41771</v>
      </c>
      <c r="G49" s="112" t="n">
        <v>4.012</v>
      </c>
      <c r="H49" s="39" t="n">
        <v>103.526</v>
      </c>
      <c r="I49" s="39" t="n">
        <v>101.104</v>
      </c>
      <c r="J49" s="39" t="n">
        <v>101.116</v>
      </c>
      <c r="K49" s="20"/>
      <c r="L49" s="20"/>
      <c r="M49" s="21"/>
      <c r="N49" s="20"/>
    </row>
    <row r="50" customFormat="false" ht="16.5" hidden="false" customHeight="false" outlineLevel="0" collapsed="false">
      <c r="B50" s="111" t="n">
        <f aca="false">B49+1</f>
        <v>35</v>
      </c>
      <c r="C50" s="82" t="s">
        <v>70</v>
      </c>
      <c r="D50" s="63" t="s">
        <v>24</v>
      </c>
      <c r="E50" s="108" t="n">
        <v>37865</v>
      </c>
      <c r="F50" s="108" t="n">
        <v>41422</v>
      </c>
      <c r="G50" s="112" t="n">
        <v>3.393</v>
      </c>
      <c r="H50" s="39" t="n">
        <v>106.814</v>
      </c>
      <c r="I50" s="39" t="n">
        <v>108.204</v>
      </c>
      <c r="J50" s="39" t="n">
        <v>108.213</v>
      </c>
      <c r="K50" s="20"/>
      <c r="L50" s="20"/>
      <c r="M50" s="21"/>
      <c r="N50" s="20"/>
    </row>
    <row r="51" customFormat="false" ht="16.5" hidden="false" customHeight="false" outlineLevel="0" collapsed="false">
      <c r="B51" s="111" t="n">
        <f aca="false">B50+1</f>
        <v>36</v>
      </c>
      <c r="C51" s="68" t="s">
        <v>71</v>
      </c>
      <c r="D51" s="63" t="s">
        <v>45</v>
      </c>
      <c r="E51" s="108" t="n">
        <v>35436</v>
      </c>
      <c r="F51" s="108" t="n">
        <v>49</v>
      </c>
      <c r="G51" s="112" t="n">
        <v>3.814</v>
      </c>
      <c r="H51" s="39" t="n">
        <v>104.112</v>
      </c>
      <c r="I51" s="39" t="n">
        <v>105.785</v>
      </c>
      <c r="J51" s="39" t="n">
        <v>105.797</v>
      </c>
      <c r="K51" s="20"/>
      <c r="L51" s="20"/>
      <c r="M51" s="21"/>
      <c r="N51" s="20"/>
    </row>
    <row r="52" customFormat="false" ht="16.5" hidden="false" customHeight="false" outlineLevel="0" collapsed="false">
      <c r="B52" s="111" t="n">
        <f aca="false">B51+1</f>
        <v>37</v>
      </c>
      <c r="C52" s="68" t="s">
        <v>72</v>
      </c>
      <c r="D52" s="63" t="s">
        <v>73</v>
      </c>
      <c r="E52" s="108" t="n">
        <v>35464</v>
      </c>
      <c r="F52" s="108" t="n">
        <v>41764</v>
      </c>
      <c r="G52" s="112" t="n">
        <v>4.127</v>
      </c>
      <c r="H52" s="39" t="n">
        <v>103.499</v>
      </c>
      <c r="I52" s="39" t="n">
        <v>100.672</v>
      </c>
      <c r="J52" s="39" t="n">
        <v>100.681</v>
      </c>
      <c r="K52" s="20"/>
      <c r="L52" s="20"/>
      <c r="M52" s="27"/>
      <c r="N52" s="20"/>
    </row>
    <row r="53" customFormat="false" ht="16.5" hidden="false" customHeight="false" outlineLevel="0" collapsed="false">
      <c r="B53" s="111" t="n">
        <f aca="false">B52+1</f>
        <v>38</v>
      </c>
      <c r="C53" s="82" t="s">
        <v>74</v>
      </c>
      <c r="D53" s="63" t="s">
        <v>73</v>
      </c>
      <c r="E53" s="108" t="n">
        <v>39188</v>
      </c>
      <c r="F53" s="108" t="n">
        <v>41764</v>
      </c>
      <c r="G53" s="112" t="n">
        <v>3.877</v>
      </c>
      <c r="H53" s="39" t="n">
        <v>104.066</v>
      </c>
      <c r="I53" s="39" t="n">
        <v>101.213</v>
      </c>
      <c r="J53" s="39" t="n">
        <v>101.221</v>
      </c>
      <c r="K53" s="20"/>
      <c r="L53" s="20"/>
      <c r="M53" s="21"/>
      <c r="N53" s="20"/>
    </row>
    <row r="54" customFormat="false" ht="15" hidden="false" customHeight="true" outlineLevel="0" collapsed="false">
      <c r="B54" s="111" t="n">
        <f aca="false">B53+1</f>
        <v>39</v>
      </c>
      <c r="C54" s="68" t="s">
        <v>75</v>
      </c>
      <c r="D54" s="63" t="s">
        <v>76</v>
      </c>
      <c r="E54" s="108" t="n">
        <v>37207</v>
      </c>
      <c r="F54" s="108" t="n">
        <v>41418</v>
      </c>
      <c r="G54" s="112" t="n">
        <v>3.501</v>
      </c>
      <c r="H54" s="113" t="n">
        <v>105.373</v>
      </c>
      <c r="I54" s="113" t="n">
        <v>106.612</v>
      </c>
      <c r="J54" s="113" t="n">
        <v>106.622</v>
      </c>
    </row>
    <row r="55" customFormat="false" ht="16.5" hidden="false" customHeight="false" outlineLevel="0" collapsed="false">
      <c r="B55" s="111" t="n">
        <f aca="false">B54+1</f>
        <v>40</v>
      </c>
      <c r="C55" s="68" t="s">
        <v>77</v>
      </c>
      <c r="D55" s="63" t="s">
        <v>78</v>
      </c>
      <c r="E55" s="108" t="n">
        <v>37043</v>
      </c>
      <c r="F55" s="108" t="n">
        <v>41424</v>
      </c>
      <c r="G55" s="112" t="n">
        <v>3.395</v>
      </c>
      <c r="H55" s="113" t="n">
        <v>102.003</v>
      </c>
      <c r="I55" s="113" t="n">
        <v>103.492</v>
      </c>
      <c r="J55" s="113" t="n">
        <v>103.502</v>
      </c>
      <c r="K55" s="20"/>
      <c r="L55" s="20"/>
      <c r="M55" s="21"/>
      <c r="N55" s="20"/>
    </row>
    <row r="56" customFormat="false" ht="16.5" hidden="false" customHeight="false" outlineLevel="0" collapsed="false">
      <c r="B56" s="111" t="n">
        <f aca="false">B55+1</f>
        <v>41</v>
      </c>
      <c r="C56" s="68" t="s">
        <v>79</v>
      </c>
      <c r="D56" s="63" t="s">
        <v>80</v>
      </c>
      <c r="E56" s="108" t="n">
        <v>37242</v>
      </c>
      <c r="F56" s="108" t="n">
        <v>41351</v>
      </c>
      <c r="G56" s="112" t="n">
        <v>3.765</v>
      </c>
      <c r="H56" s="39" t="n">
        <v>104.182</v>
      </c>
      <c r="I56" s="39" t="n">
        <v>105.74</v>
      </c>
      <c r="J56" s="39" t="n">
        <v>105.752</v>
      </c>
      <c r="K56" s="20"/>
      <c r="L56" s="20"/>
      <c r="M56" s="21"/>
      <c r="N56" s="20"/>
    </row>
    <row r="57" customFormat="false" ht="15.75" hidden="false" customHeight="true" outlineLevel="0" collapsed="false">
      <c r="B57" s="111" t="n">
        <f aca="false">B56+1</f>
        <v>42</v>
      </c>
      <c r="C57" s="82" t="s">
        <v>81</v>
      </c>
      <c r="D57" s="63" t="s">
        <v>48</v>
      </c>
      <c r="E57" s="108" t="n">
        <v>39489</v>
      </c>
      <c r="F57" s="108" t="n">
        <v>41424</v>
      </c>
      <c r="G57" s="112" t="n">
        <v>3.316</v>
      </c>
      <c r="H57" s="39" t="n">
        <v>103.931</v>
      </c>
      <c r="I57" s="39" t="n">
        <v>105.263</v>
      </c>
      <c r="J57" s="39" t="n">
        <v>105.273</v>
      </c>
      <c r="K57" s="20"/>
      <c r="L57" s="20"/>
      <c r="M57" s="21"/>
      <c r="N57" s="20"/>
    </row>
    <row r="58" customFormat="false" ht="17.25" hidden="false" customHeight="true" outlineLevel="0" collapsed="false">
      <c r="B58" s="111" t="n">
        <f aca="false">B57+1</f>
        <v>43</v>
      </c>
      <c r="C58" s="82" t="s">
        <v>82</v>
      </c>
      <c r="D58" s="63" t="s">
        <v>83</v>
      </c>
      <c r="E58" s="108" t="n">
        <v>36075</v>
      </c>
      <c r="F58" s="108" t="n">
        <v>41394</v>
      </c>
      <c r="G58" s="112" t="n">
        <v>3.383</v>
      </c>
      <c r="H58" s="39" t="n">
        <v>106.836</v>
      </c>
      <c r="I58" s="39" t="n">
        <v>108.207</v>
      </c>
      <c r="J58" s="39" t="n">
        <v>108.219</v>
      </c>
      <c r="K58" s="20"/>
      <c r="L58" s="20"/>
      <c r="M58" s="21"/>
      <c r="N58" s="20"/>
    </row>
    <row r="59" customFormat="false" ht="16.5" hidden="false" customHeight="false" outlineLevel="0" collapsed="false">
      <c r="B59" s="111" t="n">
        <f aca="false">B58+1</f>
        <v>44</v>
      </c>
      <c r="C59" s="82" t="s">
        <v>84</v>
      </c>
      <c r="D59" s="63" t="s">
        <v>85</v>
      </c>
      <c r="E59" s="108" t="n">
        <v>37396</v>
      </c>
      <c r="F59" s="108" t="n">
        <v>41751</v>
      </c>
      <c r="G59" s="112" t="n">
        <v>3.914</v>
      </c>
      <c r="H59" s="39" t="n">
        <v>105.568</v>
      </c>
      <c r="I59" s="39" t="n">
        <v>103.094</v>
      </c>
      <c r="J59" s="39" t="n">
        <v>103.104</v>
      </c>
      <c r="K59" s="20"/>
      <c r="L59" s="20"/>
      <c r="M59" s="21"/>
      <c r="N59" s="20"/>
    </row>
    <row r="60" customFormat="false" ht="16.5" hidden="false" customHeight="false" outlineLevel="0" collapsed="false">
      <c r="B60" s="111" t="n">
        <f aca="false">B59+1</f>
        <v>45</v>
      </c>
      <c r="C60" s="82" t="s">
        <v>86</v>
      </c>
      <c r="D60" s="63" t="s">
        <v>27</v>
      </c>
      <c r="E60" s="108" t="n">
        <v>40211</v>
      </c>
      <c r="F60" s="108" t="n">
        <v>41423</v>
      </c>
      <c r="G60" s="112" t="n">
        <v>2.823</v>
      </c>
      <c r="H60" s="39" t="n">
        <v>103.146</v>
      </c>
      <c r="I60" s="39" t="n">
        <v>104.381</v>
      </c>
      <c r="J60" s="39" t="n">
        <v>104.389</v>
      </c>
      <c r="K60" s="20"/>
      <c r="L60" s="20"/>
      <c r="M60" s="21"/>
      <c r="N60" s="20"/>
    </row>
    <row r="61" customFormat="false" ht="16.5" hidden="false" customHeight="false" outlineLevel="0" collapsed="false">
      <c r="B61" s="111" t="n">
        <f aca="false">B60+1</f>
        <v>46</v>
      </c>
      <c r="C61" s="68" t="s">
        <v>87</v>
      </c>
      <c r="D61" s="63" t="s">
        <v>88</v>
      </c>
      <c r="E61" s="108" t="n">
        <v>33910</v>
      </c>
      <c r="F61" s="114" t="n">
        <v>11396</v>
      </c>
      <c r="G61" s="112" t="n">
        <v>3.703</v>
      </c>
      <c r="H61" s="39" t="n">
        <v>102.565</v>
      </c>
      <c r="I61" s="39" t="n">
        <v>100.245</v>
      </c>
      <c r="J61" s="39" t="n">
        <v>100.255</v>
      </c>
      <c r="K61" s="20"/>
      <c r="L61" s="20"/>
      <c r="M61" s="21"/>
      <c r="N61" s="20"/>
    </row>
    <row r="62" customFormat="false" ht="16.5" hidden="false" customHeight="false" outlineLevel="0" collapsed="false">
      <c r="B62" s="111" t="n">
        <f aca="false">B61+1</f>
        <v>47</v>
      </c>
      <c r="C62" s="82" t="s">
        <v>89</v>
      </c>
      <c r="D62" s="63" t="s">
        <v>90</v>
      </c>
      <c r="E62" s="108" t="n">
        <v>36815</v>
      </c>
      <c r="F62" s="108" t="n">
        <v>41423</v>
      </c>
      <c r="G62" s="112" t="n">
        <v>3.435</v>
      </c>
      <c r="H62" s="39" t="n">
        <v>104.577</v>
      </c>
      <c r="I62" s="39" t="n">
        <v>106.033</v>
      </c>
      <c r="J62" s="39" t="n">
        <v>106.044</v>
      </c>
      <c r="K62" s="20"/>
      <c r="L62" s="20"/>
      <c r="M62" s="21"/>
      <c r="N62" s="20"/>
    </row>
    <row r="63" customFormat="false" ht="16.5" hidden="false" customHeight="false" outlineLevel="0" collapsed="false">
      <c r="B63" s="111" t="n">
        <f aca="false">B62+1</f>
        <v>48</v>
      </c>
      <c r="C63" s="59" t="s">
        <v>91</v>
      </c>
      <c r="D63" s="67" t="s">
        <v>92</v>
      </c>
      <c r="E63" s="115" t="n">
        <v>35744</v>
      </c>
      <c r="F63" s="108" t="n">
        <v>41424</v>
      </c>
      <c r="G63" s="116" t="n">
        <v>3.878</v>
      </c>
      <c r="H63" s="39" t="n">
        <v>102.563</v>
      </c>
      <c r="I63" s="39" t="n">
        <v>104.141</v>
      </c>
      <c r="J63" s="39" t="n">
        <v>104.153</v>
      </c>
      <c r="K63" s="20"/>
      <c r="L63" s="20"/>
      <c r="M63" s="21"/>
      <c r="N63" s="20"/>
    </row>
    <row r="64" customFormat="false" ht="16.5" hidden="false" customHeight="false" outlineLevel="0" collapsed="false">
      <c r="B64" s="111" t="n">
        <f aca="false">B63+1</f>
        <v>49</v>
      </c>
      <c r="C64" s="82" t="s">
        <v>93</v>
      </c>
      <c r="D64" s="63" t="s">
        <v>94</v>
      </c>
      <c r="E64" s="117" t="n">
        <v>40000</v>
      </c>
      <c r="F64" s="117" t="n">
        <v>41425</v>
      </c>
      <c r="G64" s="112" t="n">
        <v>3.517</v>
      </c>
      <c r="H64" s="39" t="n">
        <v>103.54</v>
      </c>
      <c r="I64" s="39" t="n">
        <v>104.926</v>
      </c>
      <c r="J64" s="39" t="n">
        <v>104.936</v>
      </c>
      <c r="K64" s="20"/>
      <c r="L64" s="20"/>
      <c r="M64" s="21"/>
      <c r="N64" s="20"/>
    </row>
    <row r="65" customFormat="false" ht="16.5" hidden="false" customHeight="false" outlineLevel="0" collapsed="false">
      <c r="B65" s="111" t="n">
        <f aca="false">B64+1</f>
        <v>50</v>
      </c>
      <c r="C65" s="118" t="s">
        <v>95</v>
      </c>
      <c r="D65" s="36" t="s">
        <v>96</v>
      </c>
      <c r="E65" s="108" t="n">
        <v>39604</v>
      </c>
      <c r="F65" s="108" t="n">
        <v>41423</v>
      </c>
      <c r="G65" s="109" t="n">
        <v>3.124</v>
      </c>
      <c r="H65" s="113" t="n">
        <v>104.5</v>
      </c>
      <c r="I65" s="113" t="n">
        <v>105.842</v>
      </c>
      <c r="J65" s="113" t="n">
        <v>105.852</v>
      </c>
      <c r="K65" s="20"/>
      <c r="L65" s="20"/>
      <c r="M65" s="21"/>
      <c r="N65" s="20"/>
    </row>
    <row r="66" customFormat="false" ht="16.5" hidden="false" customHeight="false" outlineLevel="0" collapsed="false">
      <c r="B66" s="111" t="n">
        <f aca="false">B65+1</f>
        <v>51</v>
      </c>
      <c r="C66" s="68" t="s">
        <v>97</v>
      </c>
      <c r="D66" s="63" t="s">
        <v>98</v>
      </c>
      <c r="E66" s="108" t="n">
        <v>35481</v>
      </c>
      <c r="F66" s="108" t="n">
        <v>41421</v>
      </c>
      <c r="G66" s="112" t="n">
        <v>3.866</v>
      </c>
      <c r="H66" s="39" t="n">
        <v>102.544</v>
      </c>
      <c r="I66" s="39" t="n">
        <v>104.064</v>
      </c>
      <c r="J66" s="39" t="n">
        <v>104.075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0</v>
      </c>
      <c r="B67" s="111" t="n">
        <f aca="false">B66+1</f>
        <v>52</v>
      </c>
      <c r="C67" s="82" t="s">
        <v>99</v>
      </c>
      <c r="D67" s="63" t="s">
        <v>33</v>
      </c>
      <c r="E67" s="108" t="n">
        <v>39706</v>
      </c>
      <c r="F67" s="108" t="n">
        <v>41743</v>
      </c>
      <c r="G67" s="112" t="n">
        <v>4.013</v>
      </c>
      <c r="H67" s="39" t="n">
        <v>103.699</v>
      </c>
      <c r="I67" s="39" t="n">
        <v>101.095</v>
      </c>
      <c r="J67" s="39" t="n">
        <v>101.106</v>
      </c>
      <c r="K67" s="20"/>
      <c r="L67" s="20"/>
      <c r="M67" s="21"/>
      <c r="N67" s="20"/>
    </row>
    <row r="68" customFormat="false" ht="16.5" hidden="false" customHeight="false" outlineLevel="0" collapsed="false">
      <c r="A68" s="1" t="n">
        <v>103</v>
      </c>
      <c r="B68" s="111" t="n">
        <f aca="false">B67+1</f>
        <v>53</v>
      </c>
      <c r="C68" s="82" t="s">
        <v>100</v>
      </c>
      <c r="D68" s="63" t="s">
        <v>10</v>
      </c>
      <c r="E68" s="108" t="n">
        <v>38565</v>
      </c>
      <c r="F68" s="108" t="n">
        <v>41425</v>
      </c>
      <c r="G68" s="112" t="n">
        <v>3.135</v>
      </c>
      <c r="H68" s="39" t="n">
        <v>104.696</v>
      </c>
      <c r="I68" s="39" t="n">
        <v>106.009</v>
      </c>
      <c r="J68" s="39" t="n">
        <v>106.018</v>
      </c>
      <c r="K68" s="20"/>
      <c r="L68" s="20"/>
      <c r="M68" s="21"/>
      <c r="N68" s="20"/>
    </row>
    <row r="69" customFormat="false" ht="16.5" hidden="false" customHeight="false" outlineLevel="0" collapsed="false">
      <c r="B69" s="119" t="n">
        <f aca="false">B68+1</f>
        <v>54</v>
      </c>
      <c r="C69" s="71" t="s">
        <v>101</v>
      </c>
      <c r="D69" s="67" t="s">
        <v>102</v>
      </c>
      <c r="E69" s="120" t="n">
        <v>34288</v>
      </c>
      <c r="F69" s="120" t="n">
        <v>41418</v>
      </c>
      <c r="G69" s="116" t="n">
        <v>3.283</v>
      </c>
      <c r="H69" s="40" t="n">
        <v>102.226</v>
      </c>
      <c r="I69" s="40" t="n">
        <v>103.576</v>
      </c>
      <c r="J69" s="40" t="n">
        <v>103.586</v>
      </c>
      <c r="K69" s="20"/>
      <c r="L69" s="20"/>
      <c r="M69" s="21"/>
      <c r="N69" s="20"/>
    </row>
    <row r="70" customFormat="false" ht="16.5" hidden="false" customHeight="false" outlineLevel="0" collapsed="false">
      <c r="A70" s="1" t="s">
        <v>55</v>
      </c>
      <c r="B70" s="121" t="s">
        <v>103</v>
      </c>
      <c r="C70" s="121"/>
      <c r="D70" s="121"/>
      <c r="E70" s="121"/>
      <c r="F70" s="121"/>
      <c r="G70" s="121"/>
      <c r="H70" s="121"/>
      <c r="I70" s="121"/>
      <c r="J70" s="121"/>
      <c r="K70" s="20"/>
      <c r="L70" s="20"/>
      <c r="M70" s="21"/>
      <c r="N70" s="20"/>
    </row>
    <row r="71" customFormat="false" ht="16.5" hidden="false" customHeight="false" outlineLevel="0" collapsed="false">
      <c r="B71" s="122" t="n">
        <v>55</v>
      </c>
      <c r="C71" s="118" t="s">
        <v>104</v>
      </c>
      <c r="D71" s="25" t="s">
        <v>13</v>
      </c>
      <c r="E71" s="108" t="n">
        <v>39084</v>
      </c>
      <c r="F71" s="108" t="n">
        <v>41750</v>
      </c>
      <c r="G71" s="109" t="n">
        <v>0.365</v>
      </c>
      <c r="H71" s="123" t="n">
        <v>10.514</v>
      </c>
      <c r="I71" s="123" t="n">
        <v>10.292</v>
      </c>
      <c r="J71" s="123" t="n">
        <v>10.293</v>
      </c>
      <c r="K71" s="20"/>
      <c r="L71" s="20"/>
      <c r="M71" s="21"/>
      <c r="N71" s="20"/>
    </row>
    <row r="72" customFormat="false" ht="16.5" hidden="false" customHeight="false" outlineLevel="0" collapsed="false">
      <c r="A72" s="1" t="s">
        <v>55</v>
      </c>
      <c r="B72" s="124" t="n">
        <f aca="false">+B71+1</f>
        <v>56</v>
      </c>
      <c r="C72" s="82" t="s">
        <v>105</v>
      </c>
      <c r="D72" s="91" t="s">
        <v>24</v>
      </c>
      <c r="E72" s="125" t="n">
        <v>39762</v>
      </c>
      <c r="F72" s="125" t="n">
        <v>41415</v>
      </c>
      <c r="G72" s="112" t="n">
        <v>3.945</v>
      </c>
      <c r="H72" s="126" t="n">
        <v>102.94</v>
      </c>
      <c r="I72" s="126" t="n">
        <v>104.192</v>
      </c>
      <c r="J72" s="126" t="n">
        <v>104.201</v>
      </c>
      <c r="M72" s="81"/>
    </row>
    <row r="73" customFormat="false" ht="16.5" hidden="false" customHeight="false" outlineLevel="0" collapsed="false">
      <c r="B73" s="127" t="n">
        <f aca="false">+B72+1</f>
        <v>57</v>
      </c>
      <c r="C73" s="128" t="s">
        <v>106</v>
      </c>
      <c r="D73" s="67" t="s">
        <v>107</v>
      </c>
      <c r="E73" s="129" t="n">
        <v>40543</v>
      </c>
      <c r="F73" s="129" t="n">
        <v>41418</v>
      </c>
      <c r="G73" s="116" t="n">
        <v>3.57</v>
      </c>
      <c r="H73" s="47" t="n">
        <v>103.496</v>
      </c>
      <c r="I73" s="47" t="n">
        <v>104.96</v>
      </c>
      <c r="J73" s="47" t="n">
        <v>104.971</v>
      </c>
      <c r="M73" s="81"/>
    </row>
    <row r="74" customFormat="false" ht="13.5" hidden="false" customHeight="true" outlineLevel="0" collapsed="false">
      <c r="B74" s="22" t="s">
        <v>108</v>
      </c>
      <c r="C74" s="22"/>
      <c r="D74" s="22"/>
      <c r="E74" s="22"/>
      <c r="F74" s="22"/>
      <c r="G74" s="22"/>
      <c r="H74" s="22"/>
      <c r="I74" s="22"/>
      <c r="J74" s="22"/>
      <c r="M74" s="81"/>
    </row>
    <row r="75" customFormat="false" ht="15" hidden="false" customHeight="true" outlineLevel="0" collapsed="false">
      <c r="B75" s="130" t="n">
        <v>58</v>
      </c>
      <c r="C75" s="24" t="s">
        <v>109</v>
      </c>
      <c r="D75" s="131" t="s">
        <v>76</v>
      </c>
      <c r="E75" s="115" t="n">
        <v>39503</v>
      </c>
      <c r="F75" s="115" t="n">
        <v>41418</v>
      </c>
      <c r="G75" s="132" t="n">
        <v>3.655</v>
      </c>
      <c r="H75" s="133" t="n">
        <v>101.254</v>
      </c>
      <c r="I75" s="133" t="n">
        <v>102.671</v>
      </c>
      <c r="J75" s="133" t="n">
        <v>102.748</v>
      </c>
      <c r="K75" s="80" t="s">
        <v>39</v>
      </c>
      <c r="M75" s="81" t="n">
        <f aca="false">+(J75-I75)/I75</f>
        <v>0.000749968345491893</v>
      </c>
    </row>
    <row r="76" customFormat="false" ht="13.5" hidden="false" customHeight="true" outlineLevel="0" collapsed="false">
      <c r="B76" s="22" t="s">
        <v>110</v>
      </c>
      <c r="C76" s="22"/>
      <c r="D76" s="22"/>
      <c r="E76" s="22"/>
      <c r="F76" s="22"/>
      <c r="G76" s="22"/>
      <c r="H76" s="22"/>
      <c r="I76" s="22"/>
      <c r="J76" s="22"/>
      <c r="M76" s="134"/>
    </row>
    <row r="77" customFormat="false" ht="16.5" hidden="false" customHeight="false" outlineLevel="0" collapsed="false">
      <c r="B77" s="135" t="n">
        <v>59</v>
      </c>
      <c r="C77" s="136" t="s">
        <v>111</v>
      </c>
      <c r="D77" s="36" t="s">
        <v>13</v>
      </c>
      <c r="E77" s="108" t="n">
        <v>34561</v>
      </c>
      <c r="F77" s="108" t="n">
        <v>41772</v>
      </c>
      <c r="G77" s="109" t="n">
        <v>0.763</v>
      </c>
      <c r="H77" s="110" t="n">
        <v>65.776</v>
      </c>
      <c r="I77" s="110" t="n">
        <v>66.475</v>
      </c>
      <c r="J77" s="110" t="n">
        <v>66.469</v>
      </c>
      <c r="K77" s="20"/>
      <c r="L77" s="20"/>
      <c r="M77" s="21"/>
      <c r="N77" s="20"/>
    </row>
    <row r="78" customFormat="false" ht="16.5" hidden="false" customHeight="false" outlineLevel="0" collapsed="false">
      <c r="B78" s="137" t="n">
        <f aca="false">B77+1</f>
        <v>60</v>
      </c>
      <c r="C78" s="82" t="s">
        <v>112</v>
      </c>
      <c r="D78" s="91" t="s">
        <v>67</v>
      </c>
      <c r="E78" s="117" t="n">
        <v>34415</v>
      </c>
      <c r="F78" s="108" t="n">
        <v>41421</v>
      </c>
      <c r="G78" s="112" t="n">
        <v>2.216</v>
      </c>
      <c r="H78" s="39" t="n">
        <v>140.922</v>
      </c>
      <c r="I78" s="39" t="n">
        <v>142.13</v>
      </c>
      <c r="J78" s="39" t="n">
        <v>142.329</v>
      </c>
      <c r="K78" s="20"/>
      <c r="L78" s="20"/>
      <c r="M78" s="21"/>
      <c r="N78" s="20"/>
    </row>
    <row r="79" customFormat="false" ht="16.5" hidden="false" customHeight="false" outlineLevel="0" collapsed="false">
      <c r="B79" s="137" t="n">
        <f aca="false">B78+1</f>
        <v>61</v>
      </c>
      <c r="C79" s="82" t="s">
        <v>113</v>
      </c>
      <c r="D79" s="63" t="s">
        <v>67</v>
      </c>
      <c r="E79" s="117" t="n">
        <v>34415</v>
      </c>
      <c r="F79" s="108" t="n">
        <v>41421</v>
      </c>
      <c r="G79" s="112" t="n">
        <v>18.41</v>
      </c>
      <c r="H79" s="84" t="n">
        <v>1406.845</v>
      </c>
      <c r="I79" s="84" t="n">
        <v>1420.113</v>
      </c>
      <c r="J79" s="84" t="n">
        <v>1422.159</v>
      </c>
      <c r="K79" s="20"/>
      <c r="L79" s="20"/>
      <c r="M79" s="21"/>
      <c r="N79" s="20"/>
    </row>
    <row r="80" customFormat="false" ht="16.5" hidden="false" customHeight="false" outlineLevel="0" collapsed="false">
      <c r="B80" s="137" t="n">
        <f aca="false">B79+1</f>
        <v>62</v>
      </c>
      <c r="C80" s="82" t="s">
        <v>114</v>
      </c>
      <c r="D80" s="138" t="s">
        <v>73</v>
      </c>
      <c r="E80" s="117" t="n">
        <v>34449</v>
      </c>
      <c r="F80" s="108" t="n">
        <v>41764</v>
      </c>
      <c r="G80" s="112" t="n">
        <v>3.042</v>
      </c>
      <c r="H80" s="39" t="n">
        <v>107.539</v>
      </c>
      <c r="I80" s="39" t="n">
        <v>107.64</v>
      </c>
      <c r="J80" s="39" t="n">
        <v>107.55</v>
      </c>
      <c r="K80" s="20"/>
      <c r="L80" s="20"/>
      <c r="M80" s="21"/>
      <c r="N80" s="20"/>
    </row>
    <row r="81" customFormat="false" ht="16.5" hidden="false" customHeight="false" outlineLevel="0" collapsed="false">
      <c r="B81" s="137" t="n">
        <f aca="false">B80+1</f>
        <v>63</v>
      </c>
      <c r="C81" s="97" t="s">
        <v>115</v>
      </c>
      <c r="D81" s="138" t="s">
        <v>73</v>
      </c>
      <c r="E81" s="117" t="n">
        <v>681</v>
      </c>
      <c r="F81" s="108" t="n">
        <v>41764</v>
      </c>
      <c r="G81" s="112" t="n">
        <v>1.82</v>
      </c>
      <c r="H81" s="39" t="n">
        <v>105.111</v>
      </c>
      <c r="I81" s="39" t="n">
        <v>106.165</v>
      </c>
      <c r="J81" s="39" t="n">
        <v>106.014</v>
      </c>
      <c r="K81" s="20"/>
      <c r="L81" s="20"/>
      <c r="M81" s="21"/>
      <c r="N81" s="20"/>
    </row>
    <row r="82" customFormat="false" ht="16.5" hidden="false" customHeight="false" outlineLevel="0" collapsed="false">
      <c r="B82" s="137" t="n">
        <f aca="false">B81+1</f>
        <v>64</v>
      </c>
      <c r="C82" s="82" t="s">
        <v>116</v>
      </c>
      <c r="D82" s="91" t="s">
        <v>45</v>
      </c>
      <c r="E82" s="117" t="n">
        <v>105.764</v>
      </c>
      <c r="F82" s="108" t="n">
        <v>41425</v>
      </c>
      <c r="G82" s="112" t="n">
        <v>0.349</v>
      </c>
      <c r="H82" s="39" t="n">
        <v>81.346</v>
      </c>
      <c r="I82" s="39" t="n">
        <v>81.338</v>
      </c>
      <c r="J82" s="39" t="n">
        <v>81.261</v>
      </c>
      <c r="K82" s="20"/>
      <c r="L82" s="20"/>
      <c r="M82" s="21"/>
      <c r="N82" s="20"/>
    </row>
    <row r="83" customFormat="false" ht="16.5" hidden="false" customHeight="false" outlineLevel="0" collapsed="false">
      <c r="B83" s="137" t="n">
        <f aca="false">B82+1</f>
        <v>65</v>
      </c>
      <c r="C83" s="82" t="s">
        <v>117</v>
      </c>
      <c r="D83" s="91" t="s">
        <v>80</v>
      </c>
      <c r="E83" s="117" t="n">
        <v>36367</v>
      </c>
      <c r="F83" s="108" t="n">
        <v>41351</v>
      </c>
      <c r="G83" s="112" t="n">
        <v>0.386</v>
      </c>
      <c r="H83" s="39" t="n">
        <v>16.637</v>
      </c>
      <c r="I83" s="39" t="n">
        <v>16.829</v>
      </c>
      <c r="J83" s="39" t="n">
        <v>16.838</v>
      </c>
      <c r="K83" s="20"/>
      <c r="L83" s="20"/>
      <c r="M83" s="21"/>
      <c r="N83" s="20"/>
    </row>
    <row r="84" customFormat="false" ht="16.5" hidden="false" customHeight="false" outlineLevel="0" collapsed="false">
      <c r="B84" s="139" t="n">
        <f aca="false">B83+1</f>
        <v>66</v>
      </c>
      <c r="C84" s="82" t="s">
        <v>118</v>
      </c>
      <c r="D84" s="91" t="s">
        <v>88</v>
      </c>
      <c r="E84" s="117" t="n">
        <v>36857</v>
      </c>
      <c r="F84" s="114" t="n">
        <v>11396</v>
      </c>
      <c r="G84" s="112" t="n">
        <v>6.265</v>
      </c>
      <c r="H84" s="39" t="n">
        <v>256.768</v>
      </c>
      <c r="I84" s="39" t="n">
        <v>255.619</v>
      </c>
      <c r="J84" s="39" t="n">
        <v>254.944</v>
      </c>
      <c r="K84" s="20"/>
      <c r="L84" s="20"/>
      <c r="M84" s="21"/>
      <c r="N84" s="20"/>
    </row>
    <row r="85" customFormat="false" ht="16.5" hidden="false" customHeight="false" outlineLevel="0" collapsed="false">
      <c r="A85" s="1" t="n">
        <v>44</v>
      </c>
      <c r="B85" s="140" t="n">
        <f aca="false">B84+1</f>
        <v>67</v>
      </c>
      <c r="C85" s="82" t="s">
        <v>119</v>
      </c>
      <c r="D85" s="63" t="s">
        <v>92</v>
      </c>
      <c r="E85" s="117" t="n">
        <v>34599</v>
      </c>
      <c r="F85" s="108" t="n">
        <v>41424</v>
      </c>
      <c r="G85" s="112" t="n">
        <v>0.87</v>
      </c>
      <c r="H85" s="39" t="n">
        <v>33.514</v>
      </c>
      <c r="I85" s="39" t="n">
        <v>32.945</v>
      </c>
      <c r="J85" s="39" t="n">
        <v>32.863</v>
      </c>
      <c r="K85" s="20"/>
      <c r="L85" s="20"/>
      <c r="M85" s="21"/>
      <c r="N85" s="20"/>
    </row>
    <row r="86" customFormat="false" ht="14.25" hidden="false" customHeight="true" outlineLevel="0" collapsed="false">
      <c r="A86" s="1" t="n">
        <v>23</v>
      </c>
      <c r="B86" s="140" t="n">
        <f aca="false">B85+1</f>
        <v>68</v>
      </c>
      <c r="C86" s="97" t="s">
        <v>120</v>
      </c>
      <c r="D86" s="63" t="s">
        <v>96</v>
      </c>
      <c r="E86" s="117" t="n">
        <v>38777</v>
      </c>
      <c r="F86" s="108" t="n">
        <v>41425</v>
      </c>
      <c r="G86" s="112" t="n">
        <v>16.587</v>
      </c>
      <c r="H86" s="84" t="n">
        <v>2270.339</v>
      </c>
      <c r="I86" s="84" t="n">
        <v>2314.142</v>
      </c>
      <c r="J86" s="84" t="n">
        <v>2312.008</v>
      </c>
      <c r="K86" s="20"/>
      <c r="L86" s="20"/>
      <c r="M86" s="21"/>
      <c r="N86" s="20"/>
    </row>
    <row r="87" customFormat="false" ht="13.5" hidden="false" customHeight="true" outlineLevel="0" collapsed="false">
      <c r="B87" s="140" t="n">
        <f aca="false">B86+1</f>
        <v>69</v>
      </c>
      <c r="C87" s="82" t="s">
        <v>121</v>
      </c>
      <c r="D87" s="63" t="s">
        <v>98</v>
      </c>
      <c r="E87" s="117" t="n">
        <v>34423</v>
      </c>
      <c r="F87" s="108" t="n">
        <v>41774</v>
      </c>
      <c r="G87" s="112" t="n">
        <v>2.017</v>
      </c>
      <c r="H87" s="39" t="n">
        <v>75.257</v>
      </c>
      <c r="I87" s="39" t="n">
        <v>76.822</v>
      </c>
      <c r="J87" s="39" t="n">
        <v>74.792</v>
      </c>
      <c r="K87" s="20"/>
      <c r="L87" s="20"/>
      <c r="M87" s="21"/>
      <c r="N87" s="20"/>
    </row>
    <row r="88" customFormat="false" ht="16.5" hidden="false" customHeight="false" outlineLevel="0" collapsed="false">
      <c r="B88" s="140" t="n">
        <f aca="false">B87+1</f>
        <v>70</v>
      </c>
      <c r="C88" s="82" t="s">
        <v>122</v>
      </c>
      <c r="D88" s="63" t="s">
        <v>98</v>
      </c>
      <c r="E88" s="117" t="n">
        <v>34731</v>
      </c>
      <c r="F88" s="108" t="n">
        <v>41772</v>
      </c>
      <c r="G88" s="112" t="n">
        <v>1.369</v>
      </c>
      <c r="H88" s="39" t="n">
        <v>56.784</v>
      </c>
      <c r="I88" s="39" t="n">
        <v>56.042</v>
      </c>
      <c r="J88" s="39" t="n">
        <v>56.029</v>
      </c>
      <c r="K88" s="20"/>
      <c r="L88" s="20"/>
      <c r="M88" s="21"/>
      <c r="N88" s="20"/>
    </row>
    <row r="89" customFormat="false" ht="16.5" hidden="false" customHeight="false" outlineLevel="0" collapsed="false">
      <c r="B89" s="140" t="n">
        <f aca="false">B88+1</f>
        <v>71</v>
      </c>
      <c r="C89" s="82" t="s">
        <v>123</v>
      </c>
      <c r="D89" s="141" t="s">
        <v>102</v>
      </c>
      <c r="E89" s="117" t="n">
        <v>36192</v>
      </c>
      <c r="F89" s="120" t="n">
        <v>41418</v>
      </c>
      <c r="G89" s="116" t="n">
        <v>0.958</v>
      </c>
      <c r="H89" s="39" t="n">
        <v>98.306</v>
      </c>
      <c r="I89" s="39" t="n">
        <v>100.042</v>
      </c>
      <c r="J89" s="39" t="n">
        <v>99.886</v>
      </c>
      <c r="K89" s="20"/>
      <c r="L89" s="20"/>
      <c r="M89" s="21"/>
      <c r="N89" s="20"/>
    </row>
    <row r="90" customFormat="false" ht="16.5" hidden="false" customHeight="false" outlineLevel="0" collapsed="false">
      <c r="B90" s="140" t="n">
        <f aca="false">B89+1</f>
        <v>72</v>
      </c>
      <c r="C90" s="82" t="s">
        <v>124</v>
      </c>
      <c r="D90" s="91" t="s">
        <v>102</v>
      </c>
      <c r="E90" s="117" t="n">
        <v>36297</v>
      </c>
      <c r="F90" s="120" t="n">
        <v>41418</v>
      </c>
      <c r="G90" s="112" t="n">
        <v>1.219</v>
      </c>
      <c r="H90" s="39" t="n">
        <v>107.039</v>
      </c>
      <c r="I90" s="39" t="n">
        <v>109.899</v>
      </c>
      <c r="J90" s="39" t="n">
        <v>109.564</v>
      </c>
      <c r="K90" s="20"/>
      <c r="L90" s="20"/>
      <c r="M90" s="21"/>
      <c r="N90" s="20"/>
    </row>
    <row r="91" customFormat="false" ht="16.5" hidden="false" customHeight="false" outlineLevel="0" collapsed="false">
      <c r="B91" s="142" t="n">
        <f aca="false">B90+1</f>
        <v>73</v>
      </c>
      <c r="C91" s="143" t="s">
        <v>125</v>
      </c>
      <c r="D91" s="141" t="s">
        <v>102</v>
      </c>
      <c r="E91" s="120" t="n">
        <v>36626</v>
      </c>
      <c r="F91" s="120" t="n">
        <v>41061</v>
      </c>
      <c r="G91" s="116" t="n">
        <v>0.331</v>
      </c>
      <c r="H91" s="144" t="n">
        <v>94.169</v>
      </c>
      <c r="I91" s="144" t="n">
        <v>96.805</v>
      </c>
      <c r="J91" s="144" t="n">
        <v>96.467</v>
      </c>
      <c r="K91" s="20"/>
      <c r="L91" s="20"/>
      <c r="M91" s="21"/>
      <c r="N91" s="20"/>
    </row>
    <row r="92" customFormat="false" ht="12.75" hidden="false" customHeight="true" outlineLevel="0" collapsed="false">
      <c r="B92" s="22" t="s">
        <v>126</v>
      </c>
      <c r="C92" s="22"/>
      <c r="D92" s="22"/>
      <c r="E92" s="22"/>
      <c r="F92" s="22"/>
      <c r="G92" s="22"/>
      <c r="H92" s="22"/>
      <c r="I92" s="22"/>
      <c r="J92" s="22"/>
      <c r="M92" s="76"/>
    </row>
    <row r="93" customFormat="false" ht="16.5" hidden="false" customHeight="false" outlineLevel="0" collapsed="false">
      <c r="B93" s="145" t="n">
        <v>74</v>
      </c>
      <c r="C93" s="118" t="s">
        <v>127</v>
      </c>
      <c r="D93" s="36" t="s">
        <v>13</v>
      </c>
      <c r="E93" s="108" t="n">
        <v>39084</v>
      </c>
      <c r="F93" s="108" t="n">
        <v>41750</v>
      </c>
      <c r="G93" s="109" t="n">
        <v>0.245</v>
      </c>
      <c r="H93" s="110" t="n">
        <v>11.302</v>
      </c>
      <c r="I93" s="110" t="n">
        <v>11.273</v>
      </c>
      <c r="J93" s="110" t="n">
        <v>11.277</v>
      </c>
      <c r="K93" s="20"/>
      <c r="L93" s="21"/>
      <c r="M93" s="20"/>
      <c r="N93" s="30"/>
    </row>
    <row r="94" customFormat="false" ht="16.5" hidden="false" customHeight="false" outlineLevel="0" collapsed="false">
      <c r="B94" s="34" t="n">
        <f aca="false">B93+1</f>
        <v>75</v>
      </c>
      <c r="C94" s="82" t="s">
        <v>128</v>
      </c>
      <c r="D94" s="63" t="s">
        <v>13</v>
      </c>
      <c r="E94" s="117" t="n">
        <v>39084</v>
      </c>
      <c r="F94" s="108" t="n">
        <v>41750</v>
      </c>
      <c r="G94" s="112" t="n">
        <v>0.152</v>
      </c>
      <c r="H94" s="39" t="n">
        <v>11.809</v>
      </c>
      <c r="I94" s="39" t="n">
        <v>12.112</v>
      </c>
      <c r="J94" s="39" t="n">
        <v>12.116</v>
      </c>
      <c r="K94" s="20"/>
      <c r="L94" s="21"/>
      <c r="M94" s="20"/>
      <c r="N94" s="30"/>
    </row>
    <row r="95" customFormat="false" ht="16.5" hidden="false" customHeight="false" outlineLevel="0" collapsed="false">
      <c r="B95" s="34" t="n">
        <f aca="false">B94+1</f>
        <v>76</v>
      </c>
      <c r="C95" s="82" t="s">
        <v>129</v>
      </c>
      <c r="D95" s="63" t="s">
        <v>13</v>
      </c>
      <c r="E95" s="117" t="n">
        <v>39084</v>
      </c>
      <c r="F95" s="108" t="n">
        <v>41750</v>
      </c>
      <c r="G95" s="112" t="n">
        <v>0.122</v>
      </c>
      <c r="H95" s="39" t="n">
        <v>14.788</v>
      </c>
      <c r="I95" s="39" t="n">
        <v>15.403</v>
      </c>
      <c r="J95" s="39" t="n">
        <v>15.395</v>
      </c>
      <c r="K95" s="20"/>
      <c r="L95" s="21"/>
      <c r="M95" s="20"/>
      <c r="N95" s="30"/>
    </row>
    <row r="96" customFormat="false" ht="17.25" hidden="false" customHeight="true" outlineLevel="0" collapsed="false">
      <c r="B96" s="34" t="n">
        <f aca="false">B95+1</f>
        <v>77</v>
      </c>
      <c r="C96" s="82" t="s">
        <v>130</v>
      </c>
      <c r="D96" s="63" t="s">
        <v>13</v>
      </c>
      <c r="E96" s="117" t="n">
        <v>39084</v>
      </c>
      <c r="F96" s="108" t="n">
        <v>41750</v>
      </c>
      <c r="G96" s="112" t="n">
        <v>0.273</v>
      </c>
      <c r="H96" s="39" t="n">
        <v>13.881</v>
      </c>
      <c r="I96" s="39" t="n">
        <v>14.243</v>
      </c>
      <c r="J96" s="39" t="n">
        <v>14.239</v>
      </c>
      <c r="K96" s="20"/>
      <c r="L96" s="21"/>
      <c r="M96" s="20"/>
      <c r="N96" s="30"/>
    </row>
    <row r="97" customFormat="false" ht="16.5" hidden="false" customHeight="false" outlineLevel="0" collapsed="false">
      <c r="B97" s="34" t="n">
        <f aca="false">B96+1</f>
        <v>78</v>
      </c>
      <c r="C97" s="68" t="s">
        <v>131</v>
      </c>
      <c r="D97" s="91" t="s">
        <v>67</v>
      </c>
      <c r="E97" s="117" t="n">
        <v>39994</v>
      </c>
      <c r="F97" s="108" t="n">
        <v>41421</v>
      </c>
      <c r="G97" s="146" t="n">
        <v>0.268</v>
      </c>
      <c r="H97" s="126" t="n">
        <v>11.452</v>
      </c>
      <c r="I97" s="126" t="n">
        <v>12.149</v>
      </c>
      <c r="J97" s="126" t="n">
        <v>12.141</v>
      </c>
      <c r="K97" s="20"/>
      <c r="L97" s="21"/>
      <c r="M97" s="20"/>
      <c r="N97" s="30"/>
    </row>
    <row r="98" customFormat="false" ht="15.75" hidden="false" customHeight="true" outlineLevel="0" collapsed="false">
      <c r="B98" s="34" t="n">
        <f aca="false">B97+1</f>
        <v>79</v>
      </c>
      <c r="C98" s="68" t="s">
        <v>132</v>
      </c>
      <c r="D98" s="63" t="s">
        <v>67</v>
      </c>
      <c r="E98" s="117" t="n">
        <v>40848</v>
      </c>
      <c r="F98" s="108" t="n">
        <v>41421</v>
      </c>
      <c r="G98" s="146" t="n">
        <v>0.086</v>
      </c>
      <c r="H98" s="39" t="n">
        <v>10.375</v>
      </c>
      <c r="I98" s="39" t="n">
        <v>10.713</v>
      </c>
      <c r="J98" s="39" t="n">
        <v>10.696</v>
      </c>
      <c r="K98" s="20"/>
      <c r="L98" s="21"/>
      <c r="M98" s="20"/>
      <c r="N98" s="30"/>
    </row>
    <row r="99" customFormat="false" ht="16.5" hidden="false" customHeight="false" outlineLevel="0" collapsed="false">
      <c r="B99" s="34" t="n">
        <f aca="false">B98+1</f>
        <v>80</v>
      </c>
      <c r="C99" s="68" t="s">
        <v>133</v>
      </c>
      <c r="D99" s="91" t="s">
        <v>67</v>
      </c>
      <c r="E99" s="117" t="n">
        <v>40848</v>
      </c>
      <c r="F99" s="108" t="n">
        <v>41421</v>
      </c>
      <c r="G99" s="112" t="n">
        <v>0.14</v>
      </c>
      <c r="H99" s="39" t="n">
        <v>10.397</v>
      </c>
      <c r="I99" s="39" t="n">
        <v>10.546</v>
      </c>
      <c r="J99" s="39" t="n">
        <v>10.539</v>
      </c>
      <c r="K99" s="20"/>
      <c r="L99" s="21"/>
      <c r="M99" s="20"/>
      <c r="N99" s="30"/>
    </row>
    <row r="100" customFormat="false" ht="16.5" hidden="false" customHeight="false" outlineLevel="0" collapsed="false">
      <c r="B100" s="34" t="n">
        <f aca="false">B99+1</f>
        <v>81</v>
      </c>
      <c r="C100" s="68" t="s">
        <v>134</v>
      </c>
      <c r="D100" s="63" t="s">
        <v>67</v>
      </c>
      <c r="E100" s="147" t="n">
        <v>40848</v>
      </c>
      <c r="F100" s="108" t="n">
        <v>41421</v>
      </c>
      <c r="G100" s="148" t="n">
        <v>0.199</v>
      </c>
      <c r="H100" s="39" t="n">
        <v>10.675</v>
      </c>
      <c r="I100" s="39" t="n">
        <v>10.777</v>
      </c>
      <c r="J100" s="39" t="n">
        <v>10.776</v>
      </c>
      <c r="K100" s="20"/>
      <c r="L100" s="21"/>
      <c r="M100" s="20"/>
      <c r="N100" s="30"/>
    </row>
    <row r="101" customFormat="false" ht="16.5" hidden="false" customHeight="false" outlineLevel="0" collapsed="false">
      <c r="B101" s="34" t="n">
        <f aca="false">B100+1</f>
        <v>82</v>
      </c>
      <c r="C101" s="149" t="s">
        <v>135</v>
      </c>
      <c r="D101" s="91" t="s">
        <v>45</v>
      </c>
      <c r="E101" s="117" t="n">
        <v>39175</v>
      </c>
      <c r="F101" s="108" t="n">
        <v>41422</v>
      </c>
      <c r="G101" s="112" t="n">
        <v>1.346</v>
      </c>
      <c r="H101" s="39" t="n">
        <v>123.066</v>
      </c>
      <c r="I101" s="39" t="n">
        <v>122.162</v>
      </c>
      <c r="J101" s="39" t="n">
        <v>121.92</v>
      </c>
      <c r="K101" s="20"/>
      <c r="L101" s="21"/>
      <c r="M101" s="20"/>
      <c r="N101" s="30"/>
    </row>
    <row r="102" customFormat="false" ht="16.5" hidden="false" customHeight="false" outlineLevel="0" collapsed="false">
      <c r="B102" s="34" t="n">
        <f aca="false">B101+1</f>
        <v>83</v>
      </c>
      <c r="C102" s="150" t="s">
        <v>136</v>
      </c>
      <c r="D102" s="91" t="s">
        <v>45</v>
      </c>
      <c r="E102" s="117" t="n">
        <v>39175</v>
      </c>
      <c r="F102" s="108" t="n">
        <v>41422</v>
      </c>
      <c r="G102" s="146" t="n">
        <v>1.196</v>
      </c>
      <c r="H102" s="39" t="n">
        <v>123.651</v>
      </c>
      <c r="I102" s="39" t="n">
        <v>123.562</v>
      </c>
      <c r="J102" s="39" t="n">
        <v>123.3</v>
      </c>
      <c r="K102" s="20"/>
      <c r="L102" s="21"/>
      <c r="M102" s="20"/>
      <c r="N102" s="30"/>
    </row>
    <row r="103" customFormat="false" ht="16.5" hidden="false" customHeight="false" outlineLevel="0" collapsed="false">
      <c r="B103" s="34" t="n">
        <f aca="false">B102+1</f>
        <v>84</v>
      </c>
      <c r="C103" s="82" t="s">
        <v>137</v>
      </c>
      <c r="D103" s="91" t="s">
        <v>76</v>
      </c>
      <c r="E103" s="117" t="n">
        <v>40708</v>
      </c>
      <c r="F103" s="108" t="n">
        <v>41418</v>
      </c>
      <c r="G103" s="112" t="n">
        <v>0.11</v>
      </c>
      <c r="H103" s="39" t="n">
        <v>10.081</v>
      </c>
      <c r="I103" s="39" t="n">
        <v>10.844</v>
      </c>
      <c r="J103" s="39" t="n">
        <v>10.801</v>
      </c>
      <c r="K103" s="20"/>
      <c r="L103" s="21"/>
      <c r="M103" s="20"/>
      <c r="N103" s="30"/>
    </row>
    <row r="104" customFormat="false" ht="16.5" hidden="false" customHeight="false" outlineLevel="0" collapsed="false">
      <c r="B104" s="34" t="n">
        <f aca="false">B103+1</f>
        <v>85</v>
      </c>
      <c r="C104" s="52" t="s">
        <v>138</v>
      </c>
      <c r="D104" s="36" t="s">
        <v>98</v>
      </c>
      <c r="E104" s="117" t="n">
        <v>39699</v>
      </c>
      <c r="F104" s="117" t="n">
        <v>41764</v>
      </c>
      <c r="G104" s="112" t="n">
        <v>2.642</v>
      </c>
      <c r="H104" s="39" t="n">
        <v>102.604</v>
      </c>
      <c r="I104" s="39" t="n">
        <v>102.505</v>
      </c>
      <c r="J104" s="39" t="n">
        <v>102.304</v>
      </c>
      <c r="K104" s="20"/>
      <c r="L104" s="21"/>
      <c r="M104" s="20"/>
      <c r="N104" s="30"/>
    </row>
    <row r="105" customFormat="false" ht="16.5" hidden="false" customHeight="false" outlineLevel="0" collapsed="false">
      <c r="B105" s="34" t="n">
        <f aca="false">B104+1</f>
        <v>86</v>
      </c>
      <c r="C105" s="59" t="s">
        <v>139</v>
      </c>
      <c r="D105" s="67" t="s">
        <v>10</v>
      </c>
      <c r="E105" s="120" t="n">
        <v>39237</v>
      </c>
      <c r="F105" s="115" t="n">
        <v>41425</v>
      </c>
      <c r="G105" s="151" t="n">
        <v>0.205</v>
      </c>
      <c r="H105" s="39" t="n">
        <v>19.344</v>
      </c>
      <c r="I105" s="39" t="n">
        <v>19.938</v>
      </c>
      <c r="J105" s="39" t="n">
        <v>19.915</v>
      </c>
      <c r="K105" s="20"/>
      <c r="L105" s="21"/>
      <c r="M105" s="20"/>
      <c r="N105" s="30"/>
    </row>
    <row r="106" customFormat="false" ht="16.5" hidden="false" customHeight="false" outlineLevel="0" collapsed="false">
      <c r="B106" s="34" t="n">
        <f aca="false">B105+1</f>
        <v>87</v>
      </c>
      <c r="C106" s="68" t="s">
        <v>140</v>
      </c>
      <c r="D106" s="63" t="s">
        <v>33</v>
      </c>
      <c r="E106" s="117" t="n">
        <v>40725</v>
      </c>
      <c r="F106" s="117" t="s">
        <v>141</v>
      </c>
      <c r="G106" s="151" t="s">
        <v>141</v>
      </c>
      <c r="H106" s="39" t="n">
        <v>77.344</v>
      </c>
      <c r="I106" s="39" t="n">
        <v>75.223</v>
      </c>
      <c r="J106" s="39" t="n">
        <v>75.001</v>
      </c>
      <c r="K106" s="20"/>
      <c r="L106" s="21"/>
      <c r="M106" s="20"/>
      <c r="N106" s="30"/>
    </row>
    <row r="107" customFormat="false" ht="16.5" hidden="false" customHeight="false" outlineLevel="0" collapsed="false">
      <c r="A107" s="1" t="s">
        <v>55</v>
      </c>
      <c r="B107" s="34" t="n">
        <f aca="false">B106+1</f>
        <v>88</v>
      </c>
      <c r="C107" s="68" t="s">
        <v>142</v>
      </c>
      <c r="D107" s="63" t="s">
        <v>33</v>
      </c>
      <c r="E107" s="117" t="n">
        <v>40725</v>
      </c>
      <c r="F107" s="117" t="s">
        <v>141</v>
      </c>
      <c r="G107" s="146" t="s">
        <v>141</v>
      </c>
      <c r="H107" s="39" t="n">
        <v>78.827</v>
      </c>
      <c r="I107" s="39" t="n">
        <v>77.82</v>
      </c>
      <c r="J107" s="39" t="n">
        <v>77.566</v>
      </c>
      <c r="K107" s="20"/>
      <c r="L107" s="21"/>
      <c r="M107" s="20"/>
      <c r="N107" s="30"/>
    </row>
    <row r="108" customFormat="false" ht="16.5" hidden="false" customHeight="false" outlineLevel="0" collapsed="false">
      <c r="B108" s="34" t="n">
        <f aca="false">B107+1</f>
        <v>89</v>
      </c>
      <c r="C108" s="152" t="s">
        <v>143</v>
      </c>
      <c r="D108" s="67" t="s">
        <v>144</v>
      </c>
      <c r="E108" s="153" t="n">
        <v>40910</v>
      </c>
      <c r="F108" s="108" t="n">
        <v>41418</v>
      </c>
      <c r="G108" s="116" t="n">
        <v>1.545</v>
      </c>
      <c r="H108" s="39" t="n">
        <v>96.772</v>
      </c>
      <c r="I108" s="39" t="n">
        <v>98.499</v>
      </c>
      <c r="J108" s="39" t="n">
        <v>98.621</v>
      </c>
      <c r="K108" s="20"/>
      <c r="L108" s="154"/>
      <c r="M108" s="20"/>
      <c r="N108" s="30"/>
    </row>
    <row r="109" customFormat="false" ht="16.5" hidden="false" customHeight="false" outlineLevel="0" collapsed="false">
      <c r="B109" s="34" t="n">
        <f aca="false">B108+1</f>
        <v>90</v>
      </c>
      <c r="C109" s="68" t="s">
        <v>145</v>
      </c>
      <c r="D109" s="63" t="s">
        <v>146</v>
      </c>
      <c r="E109" s="117" t="n">
        <v>41169</v>
      </c>
      <c r="F109" s="117" t="s">
        <v>147</v>
      </c>
      <c r="G109" s="155" t="s">
        <v>147</v>
      </c>
      <c r="H109" s="39" t="n">
        <v>87.926</v>
      </c>
      <c r="I109" s="39" t="n">
        <v>89.085</v>
      </c>
      <c r="J109" s="39" t="n">
        <v>89.184</v>
      </c>
      <c r="K109" s="20"/>
      <c r="L109" s="20"/>
      <c r="M109" s="21"/>
      <c r="N109" s="20"/>
    </row>
    <row r="110" customFormat="false" ht="16.5" hidden="false" customHeight="false" outlineLevel="0" collapsed="false">
      <c r="B110" s="34" t="n">
        <f aca="false">B109+1</f>
        <v>91</v>
      </c>
      <c r="C110" s="68" t="s">
        <v>148</v>
      </c>
      <c r="D110" s="63" t="s">
        <v>146</v>
      </c>
      <c r="E110" s="117" t="n">
        <v>41169</v>
      </c>
      <c r="F110" s="117" t="s">
        <v>147</v>
      </c>
      <c r="G110" s="147" t="s">
        <v>147</v>
      </c>
      <c r="H110" s="39" t="n">
        <v>94.496</v>
      </c>
      <c r="I110" s="39" t="n">
        <v>95.84</v>
      </c>
      <c r="J110" s="39" t="n">
        <v>95.891</v>
      </c>
      <c r="K110" s="20"/>
      <c r="L110" s="20"/>
      <c r="M110" s="21"/>
      <c r="N110" s="20"/>
    </row>
    <row r="111" customFormat="false" ht="15.75" hidden="false" customHeight="false" outlineLevel="0" collapsed="false">
      <c r="B111" s="34" t="n">
        <f aca="false">B110+1</f>
        <v>92</v>
      </c>
      <c r="C111" s="68" t="s">
        <v>149</v>
      </c>
      <c r="D111" s="25" t="s">
        <v>146</v>
      </c>
      <c r="E111" s="120" t="n">
        <v>41169</v>
      </c>
      <c r="F111" s="115" t="n">
        <v>41765</v>
      </c>
      <c r="G111" s="132" t="n">
        <v>0.432</v>
      </c>
      <c r="H111" s="39" t="n">
        <v>99.919</v>
      </c>
      <c r="I111" s="39" t="n">
        <v>100.834</v>
      </c>
      <c r="J111" s="113" t="n">
        <v>100.842</v>
      </c>
      <c r="K111" s="20"/>
      <c r="L111" s="154"/>
      <c r="M111" s="20"/>
      <c r="N111" s="30"/>
    </row>
    <row r="112" customFormat="false" ht="15" hidden="false" customHeight="false" outlineLevel="0" collapsed="false">
      <c r="B112" s="34" t="n">
        <f aca="false">B111+1</f>
        <v>93</v>
      </c>
      <c r="C112" s="52" t="s">
        <v>150</v>
      </c>
      <c r="D112" s="63" t="s">
        <v>78</v>
      </c>
      <c r="E112" s="117" t="n">
        <v>41547</v>
      </c>
      <c r="F112" s="117" t="s">
        <v>147</v>
      </c>
      <c r="G112" s="147" t="s">
        <v>147</v>
      </c>
      <c r="H112" s="113" t="n">
        <v>9.729</v>
      </c>
      <c r="I112" s="113" t="n">
        <v>9.654</v>
      </c>
      <c r="J112" s="113" t="n">
        <v>9.616</v>
      </c>
      <c r="K112" s="20"/>
      <c r="L112" s="154"/>
      <c r="M112" s="20"/>
      <c r="N112" s="30"/>
    </row>
    <row r="113" customFormat="false" ht="15.75" hidden="false" customHeight="false" outlineLevel="0" collapsed="false">
      <c r="B113" s="70" t="n">
        <f aca="false">B112+1</f>
        <v>94</v>
      </c>
      <c r="C113" s="156" t="s">
        <v>151</v>
      </c>
      <c r="D113" s="157" t="s">
        <v>78</v>
      </c>
      <c r="E113" s="158" t="n">
        <v>41547</v>
      </c>
      <c r="F113" s="158" t="s">
        <v>147</v>
      </c>
      <c r="G113" s="159" t="s">
        <v>147</v>
      </c>
      <c r="H113" s="75" t="n">
        <v>9.7</v>
      </c>
      <c r="I113" s="75" t="n">
        <v>8.728</v>
      </c>
      <c r="J113" s="75" t="n">
        <v>8.635</v>
      </c>
      <c r="K113" s="20"/>
      <c r="L113" s="154"/>
      <c r="M113" s="20"/>
      <c r="N113" s="30"/>
    </row>
    <row r="114" customFormat="false" ht="13.5" hidden="false" customHeight="true" outlineLevel="0" collapsed="false">
      <c r="B114" s="160" t="s">
        <v>152</v>
      </c>
      <c r="C114" s="160"/>
      <c r="D114" s="160"/>
      <c r="E114" s="160"/>
      <c r="F114" s="160"/>
      <c r="G114" s="160"/>
      <c r="H114" s="160"/>
      <c r="I114" s="160"/>
      <c r="J114" s="160"/>
      <c r="M114" s="76"/>
    </row>
    <row r="115" customFormat="false" ht="16.5" hidden="false" customHeight="false" outlineLevel="0" collapsed="false">
      <c r="B115" s="34" t="n">
        <v>95</v>
      </c>
      <c r="C115" s="52" t="s">
        <v>153</v>
      </c>
      <c r="D115" s="36" t="s">
        <v>20</v>
      </c>
      <c r="E115" s="108" t="n">
        <v>40210</v>
      </c>
      <c r="F115" s="108" t="n">
        <v>41752</v>
      </c>
      <c r="G115" s="109" t="n">
        <v>1.978</v>
      </c>
      <c r="H115" s="123" t="n">
        <v>92.572</v>
      </c>
      <c r="I115" s="161" t="n">
        <v>94.322</v>
      </c>
      <c r="J115" s="161" t="n">
        <v>94.929</v>
      </c>
      <c r="K115" s="87" t="s">
        <v>43</v>
      </c>
      <c r="M115" s="81" t="n">
        <f aca="false">+(J115-I115)/I115</f>
        <v>0.00643540213311846</v>
      </c>
    </row>
    <row r="116" customFormat="false" ht="16.5" hidden="false" customHeight="false" outlineLevel="0" collapsed="false">
      <c r="B116" s="34" t="n">
        <f aca="false">B115+1</f>
        <v>96</v>
      </c>
      <c r="C116" s="52" t="s">
        <v>154</v>
      </c>
      <c r="D116" s="63" t="s">
        <v>20</v>
      </c>
      <c r="E116" s="117" t="n">
        <v>40630</v>
      </c>
      <c r="F116" s="108" t="n">
        <v>41752</v>
      </c>
      <c r="G116" s="109" t="n">
        <v>1.018</v>
      </c>
      <c r="H116" s="39" t="n">
        <v>98.591</v>
      </c>
      <c r="I116" s="162" t="n">
        <v>94.745</v>
      </c>
      <c r="J116" s="162" t="n">
        <v>95.557</v>
      </c>
      <c r="K116" s="87" t="s">
        <v>43</v>
      </c>
      <c r="M116" s="81" t="n">
        <f aca="false">+(J116-I116)/I116</f>
        <v>0.00857037310676023</v>
      </c>
    </row>
    <row r="117" customFormat="false" ht="16.5" hidden="false" customHeight="false" outlineLevel="0" collapsed="false">
      <c r="B117" s="34" t="n">
        <f aca="false">B116+1</f>
        <v>97</v>
      </c>
      <c r="C117" s="82" t="s">
        <v>155</v>
      </c>
      <c r="D117" s="63" t="s">
        <v>73</v>
      </c>
      <c r="E117" s="117" t="n">
        <v>39097</v>
      </c>
      <c r="F117" s="108" t="n">
        <v>41765</v>
      </c>
      <c r="G117" s="146" t="n">
        <v>3.779</v>
      </c>
      <c r="H117" s="39" t="n">
        <v>124.772</v>
      </c>
      <c r="I117" s="162" t="n">
        <v>127.003</v>
      </c>
      <c r="J117" s="162" t="n">
        <v>127.309</v>
      </c>
      <c r="K117" s="163" t="s">
        <v>156</v>
      </c>
      <c r="M117" s="81" t="n">
        <f aca="false">+(J117-I117)/I117</f>
        <v>0.00240939190412823</v>
      </c>
    </row>
    <row r="118" customFormat="false" ht="16.5" hidden="false" customHeight="false" outlineLevel="0" collapsed="false">
      <c r="B118" s="34" t="n">
        <f aca="false">B117+1</f>
        <v>98</v>
      </c>
      <c r="C118" s="68" t="s">
        <v>157</v>
      </c>
      <c r="D118" s="63" t="s">
        <v>76</v>
      </c>
      <c r="E118" s="117" t="n">
        <v>39958</v>
      </c>
      <c r="F118" s="108" t="n">
        <v>41418</v>
      </c>
      <c r="G118" s="146" t="n">
        <v>0.064</v>
      </c>
      <c r="H118" s="39" t="n">
        <v>10.513</v>
      </c>
      <c r="I118" s="162" t="n">
        <v>10.573</v>
      </c>
      <c r="J118" s="162" t="n">
        <v>10.551</v>
      </c>
      <c r="K118" s="80" t="s">
        <v>39</v>
      </c>
      <c r="M118" s="81" t="n">
        <f aca="false">+(J118-I118)/I118</f>
        <v>-0.00208077177716828</v>
      </c>
    </row>
    <row r="119" customFormat="false" ht="16.5" hidden="false" customHeight="false" outlineLevel="0" collapsed="false">
      <c r="B119" s="34" t="n">
        <f aca="false">B118+1</f>
        <v>99</v>
      </c>
      <c r="C119" s="68" t="s">
        <v>158</v>
      </c>
      <c r="D119" s="91" t="s">
        <v>76</v>
      </c>
      <c r="E119" s="117" t="n">
        <v>39503</v>
      </c>
      <c r="F119" s="108" t="n">
        <v>41418</v>
      </c>
      <c r="G119" s="112" t="n">
        <v>0.934</v>
      </c>
      <c r="H119" s="39" t="n">
        <v>115.255</v>
      </c>
      <c r="I119" s="162" t="n">
        <v>118.564</v>
      </c>
      <c r="J119" s="162" t="n">
        <v>120.008</v>
      </c>
      <c r="K119" s="80" t="s">
        <v>39</v>
      </c>
      <c r="M119" s="81" t="n">
        <f aca="false">+(J119-I119)/I119</f>
        <v>0.0121790762794778</v>
      </c>
    </row>
    <row r="120" customFormat="false" ht="16.5" hidden="false" customHeight="false" outlineLevel="0" collapsed="false">
      <c r="B120" s="34" t="n">
        <f aca="false">B119+1</f>
        <v>100</v>
      </c>
      <c r="C120" s="68" t="s">
        <v>159</v>
      </c>
      <c r="D120" s="63" t="s">
        <v>76</v>
      </c>
      <c r="E120" s="117" t="n">
        <v>39503</v>
      </c>
      <c r="F120" s="108" t="n">
        <v>41418</v>
      </c>
      <c r="G120" s="112" t="n">
        <v>2.167</v>
      </c>
      <c r="H120" s="39" t="n">
        <v>117.508</v>
      </c>
      <c r="I120" s="162" t="n">
        <v>119.209</v>
      </c>
      <c r="J120" s="162" t="n">
        <v>119.884</v>
      </c>
      <c r="K120" s="80" t="s">
        <v>39</v>
      </c>
      <c r="M120" s="81" t="n">
        <f aca="false">+(J120-I120)/I120</f>
        <v>0.00566232415337766</v>
      </c>
    </row>
    <row r="121" customFormat="false" ht="16.5" hidden="false" customHeight="false" outlineLevel="0" collapsed="false">
      <c r="B121" s="34" t="n">
        <f aca="false">B120+1</f>
        <v>101</v>
      </c>
      <c r="C121" s="68" t="s">
        <v>160</v>
      </c>
      <c r="D121" s="67" t="s">
        <v>161</v>
      </c>
      <c r="E121" s="117" t="n">
        <v>40543</v>
      </c>
      <c r="F121" s="164" t="n">
        <v>41418</v>
      </c>
      <c r="G121" s="116" t="n">
        <v>1.277</v>
      </c>
      <c r="H121" s="39" t="n">
        <v>100.151</v>
      </c>
      <c r="I121" s="162" t="n">
        <v>101.316</v>
      </c>
      <c r="J121" s="162" t="n">
        <v>101.266</v>
      </c>
      <c r="K121" s="85" t="s">
        <v>41</v>
      </c>
      <c r="M121" s="81" t="n">
        <f aca="false">+(J121-I121)/I121</f>
        <v>-0.000493505468040558</v>
      </c>
    </row>
    <row r="122" customFormat="false" ht="16.5" hidden="false" customHeight="false" outlineLevel="0" collapsed="false">
      <c r="B122" s="34" t="n">
        <f aca="false">B121+1</f>
        <v>102</v>
      </c>
      <c r="C122" s="68" t="s">
        <v>162</v>
      </c>
      <c r="D122" s="67" t="s">
        <v>161</v>
      </c>
      <c r="E122" s="117" t="n">
        <v>40543</v>
      </c>
      <c r="F122" s="165" t="n">
        <v>41026</v>
      </c>
      <c r="G122" s="116" t="n">
        <v>0.999</v>
      </c>
      <c r="H122" s="39" t="n">
        <v>95.827</v>
      </c>
      <c r="I122" s="162" t="n">
        <v>98.25</v>
      </c>
      <c r="J122" s="162" t="n">
        <v>98.128</v>
      </c>
      <c r="K122" s="85" t="s">
        <v>41</v>
      </c>
      <c r="M122" s="81" t="n">
        <f aca="false">+(J122-I122)/I122</f>
        <v>-0.00124173027989822</v>
      </c>
    </row>
    <row r="123" customFormat="false" ht="16.5" hidden="false" customHeight="false" outlineLevel="0" collapsed="false">
      <c r="B123" s="34" t="n">
        <f aca="false">B122+1</f>
        <v>103</v>
      </c>
      <c r="C123" s="97" t="s">
        <v>163</v>
      </c>
      <c r="D123" s="63" t="s">
        <v>85</v>
      </c>
      <c r="E123" s="117" t="n">
        <v>38671</v>
      </c>
      <c r="F123" s="108" t="n">
        <v>41421</v>
      </c>
      <c r="G123" s="112" t="n">
        <v>1.155</v>
      </c>
      <c r="H123" s="39" t="n">
        <v>172.952</v>
      </c>
      <c r="I123" s="162" t="n">
        <v>180.727</v>
      </c>
      <c r="J123" s="162" t="n">
        <v>181.414</v>
      </c>
      <c r="K123" s="80" t="s">
        <v>39</v>
      </c>
      <c r="M123" s="81" t="n">
        <f aca="false">+(J123-I123)/I123</f>
        <v>0.00380131358347111</v>
      </c>
    </row>
    <row r="124" customFormat="false" ht="16.5" hidden="false" customHeight="false" outlineLevel="0" collapsed="false">
      <c r="B124" s="34" t="n">
        <f aca="false">B123+1</f>
        <v>104</v>
      </c>
      <c r="C124" s="97" t="s">
        <v>164</v>
      </c>
      <c r="D124" s="63" t="s">
        <v>85</v>
      </c>
      <c r="E124" s="117" t="n">
        <v>38671</v>
      </c>
      <c r="F124" s="108" t="n">
        <v>41421</v>
      </c>
      <c r="G124" s="112" t="n">
        <v>2.274</v>
      </c>
      <c r="H124" s="39" t="n">
        <v>157.659</v>
      </c>
      <c r="I124" s="162" t="n">
        <v>164.326</v>
      </c>
      <c r="J124" s="162" t="n">
        <v>165.151</v>
      </c>
      <c r="K124" s="80" t="s">
        <v>39</v>
      </c>
      <c r="M124" s="81" t="n">
        <f aca="false">+(J124-I124)/I124</f>
        <v>0.00502050801455654</v>
      </c>
    </row>
    <row r="125" customFormat="false" ht="16.5" hidden="false" customHeight="false" outlineLevel="0" collapsed="false">
      <c r="B125" s="58" t="n">
        <f aca="false">+B124+1</f>
        <v>105</v>
      </c>
      <c r="C125" s="97" t="s">
        <v>165</v>
      </c>
      <c r="D125" s="63" t="s">
        <v>85</v>
      </c>
      <c r="E125" s="117" t="n">
        <v>38671</v>
      </c>
      <c r="F125" s="108" t="n">
        <v>41421</v>
      </c>
      <c r="G125" s="112" t="n">
        <v>3.826</v>
      </c>
      <c r="H125" s="39" t="n">
        <v>140.788</v>
      </c>
      <c r="I125" s="162" t="n">
        <v>145.733</v>
      </c>
      <c r="J125" s="162" t="n">
        <v>145.933</v>
      </c>
      <c r="K125" s="80" t="s">
        <v>39</v>
      </c>
      <c r="M125" s="81" t="n">
        <f aca="false">+(J125-I125)/I125</f>
        <v>0.00137237276389005</v>
      </c>
    </row>
    <row r="126" customFormat="false" ht="15.75" hidden="false" customHeight="true" outlineLevel="0" collapsed="false">
      <c r="B126" s="58" t="n">
        <f aca="false">+B125+1</f>
        <v>106</v>
      </c>
      <c r="C126" s="97" t="s">
        <v>166</v>
      </c>
      <c r="D126" s="63" t="s">
        <v>85</v>
      </c>
      <c r="E126" s="117" t="n">
        <v>38835</v>
      </c>
      <c r="F126" s="108" t="n">
        <v>41421</v>
      </c>
      <c r="G126" s="112" t="n">
        <v>63.142</v>
      </c>
      <c r="H126" s="84" t="n">
        <v>9464.991</v>
      </c>
      <c r="I126" s="166" t="n">
        <v>9432.584</v>
      </c>
      <c r="J126" s="166" t="n">
        <v>9494.862</v>
      </c>
      <c r="K126" s="80" t="s">
        <v>39</v>
      </c>
      <c r="M126" s="81" t="n">
        <f aca="false">+(J126-I126)/I126</f>
        <v>0.00660243258899135</v>
      </c>
    </row>
    <row r="127" customFormat="false" ht="16.5" hidden="false" customHeight="false" outlineLevel="0" collapsed="false">
      <c r="B127" s="58" t="n">
        <f aca="false">+B126+1</f>
        <v>107</v>
      </c>
      <c r="C127" s="68" t="s">
        <v>167</v>
      </c>
      <c r="D127" s="63" t="s">
        <v>85</v>
      </c>
      <c r="E127" s="117" t="n">
        <v>40014</v>
      </c>
      <c r="F127" s="146" t="s">
        <v>141</v>
      </c>
      <c r="G127" s="146" t="s">
        <v>141</v>
      </c>
      <c r="H127" s="39" t="n">
        <v>18.067</v>
      </c>
      <c r="I127" s="162" t="n">
        <v>18.852</v>
      </c>
      <c r="J127" s="162" t="n">
        <v>18.853</v>
      </c>
      <c r="K127" s="80" t="s">
        <v>39</v>
      </c>
      <c r="M127" s="81" t="n">
        <f aca="false">+(J127-I127)/I127</f>
        <v>5.3044769785764E-005</v>
      </c>
    </row>
    <row r="128" customFormat="false" ht="16.5" hidden="false" customHeight="false" outlineLevel="0" collapsed="false">
      <c r="B128" s="58" t="n">
        <f aca="false">+B127+1</f>
        <v>108</v>
      </c>
      <c r="C128" s="68" t="s">
        <v>168</v>
      </c>
      <c r="D128" s="63" t="s">
        <v>85</v>
      </c>
      <c r="E128" s="117" t="n">
        <v>40455</v>
      </c>
      <c r="F128" s="108" t="s">
        <v>141</v>
      </c>
      <c r="G128" s="146" t="s">
        <v>141</v>
      </c>
      <c r="H128" s="39" t="n">
        <v>125.746</v>
      </c>
      <c r="I128" s="162" t="n">
        <v>129.551</v>
      </c>
      <c r="J128" s="162" t="n">
        <v>129.862</v>
      </c>
      <c r="K128" s="80" t="s">
        <v>39</v>
      </c>
      <c r="M128" s="81" t="n">
        <f aca="false">+(J128-I128)/I128</f>
        <v>0.00240059899190286</v>
      </c>
    </row>
    <row r="129" customFormat="false" ht="16.5" hidden="false" customHeight="false" outlineLevel="0" collapsed="false">
      <c r="B129" s="58" t="n">
        <f aca="false">+B128+1</f>
        <v>109</v>
      </c>
      <c r="C129" s="68" t="s">
        <v>169</v>
      </c>
      <c r="D129" s="63" t="s">
        <v>96</v>
      </c>
      <c r="E129" s="117" t="n">
        <v>40057</v>
      </c>
      <c r="F129" s="108" t="s">
        <v>141</v>
      </c>
      <c r="G129" s="146" t="s">
        <v>141</v>
      </c>
      <c r="H129" s="84" t="n">
        <v>1459.206</v>
      </c>
      <c r="I129" s="166" t="n">
        <v>1478.602</v>
      </c>
      <c r="J129" s="166" t="n">
        <v>1473.068</v>
      </c>
      <c r="K129" s="80" t="s">
        <v>39</v>
      </c>
      <c r="M129" s="81" t="n">
        <f aca="false">+(J129-I129)/I129</f>
        <v>-0.003742724546565</v>
      </c>
    </row>
    <row r="130" customFormat="false" ht="16.5" hidden="false" customHeight="false" outlineLevel="0" collapsed="false">
      <c r="B130" s="58" t="n">
        <f aca="false">+B129+1</f>
        <v>110</v>
      </c>
      <c r="C130" s="68" t="s">
        <v>170</v>
      </c>
      <c r="D130" s="63" t="s">
        <v>96</v>
      </c>
      <c r="E130" s="117" t="n">
        <v>40690</v>
      </c>
      <c r="F130" s="108" t="s">
        <v>141</v>
      </c>
      <c r="G130" s="146" t="s">
        <v>141</v>
      </c>
      <c r="H130" s="39" t="n">
        <v>102.924</v>
      </c>
      <c r="I130" s="162" t="n">
        <v>102.237</v>
      </c>
      <c r="J130" s="162" t="n">
        <v>102.569</v>
      </c>
      <c r="K130" s="85" t="s">
        <v>41</v>
      </c>
      <c r="M130" s="81" t="n">
        <f aca="false">+(J130-I130)/I130</f>
        <v>0.00324735663213913</v>
      </c>
    </row>
    <row r="131" customFormat="false" ht="16.5" hidden="false" customHeight="false" outlineLevel="0" collapsed="false">
      <c r="B131" s="58" t="n">
        <f aca="false">+B130+1</f>
        <v>111</v>
      </c>
      <c r="C131" s="68" t="s">
        <v>171</v>
      </c>
      <c r="D131" s="63" t="s">
        <v>172</v>
      </c>
      <c r="E131" s="117" t="n">
        <v>40205</v>
      </c>
      <c r="F131" s="108" t="n">
        <v>40744</v>
      </c>
      <c r="G131" s="146" t="n">
        <v>1.582</v>
      </c>
      <c r="H131" s="39" t="n">
        <v>85.531</v>
      </c>
      <c r="I131" s="162" t="n">
        <v>86.197</v>
      </c>
      <c r="J131" s="162" t="n">
        <v>86.635</v>
      </c>
      <c r="K131" s="87" t="s">
        <v>43</v>
      </c>
      <c r="M131" s="81" t="e">
        <f aca="false">+(I131-#REF!)/#REF!</f>
        <v>#REF!</v>
      </c>
    </row>
    <row r="132" customFormat="false" ht="16.5" hidden="false" customHeight="false" outlineLevel="0" collapsed="false">
      <c r="B132" s="58" t="n">
        <f aca="false">+B131+1</f>
        <v>112</v>
      </c>
      <c r="C132" s="68" t="s">
        <v>173</v>
      </c>
      <c r="D132" s="63" t="s">
        <v>172</v>
      </c>
      <c r="E132" s="117" t="n">
        <v>40240</v>
      </c>
      <c r="F132" s="108" t="n">
        <v>41430</v>
      </c>
      <c r="G132" s="151" t="n">
        <v>0.245</v>
      </c>
      <c r="H132" s="39" t="n">
        <v>111.085</v>
      </c>
      <c r="I132" s="162" t="n">
        <v>113.628</v>
      </c>
      <c r="J132" s="162" t="n">
        <v>114.5</v>
      </c>
      <c r="K132" s="87" t="s">
        <v>43</v>
      </c>
      <c r="M132" s="81" t="e">
        <f aca="false">+(I132-#REF!)/#REF!</f>
        <v>#REF!</v>
      </c>
    </row>
    <row r="133" customFormat="false" ht="16.5" hidden="false" customHeight="false" outlineLevel="0" collapsed="false">
      <c r="B133" s="58" t="n">
        <f aca="false">+B132+1</f>
        <v>113</v>
      </c>
      <c r="C133" s="68" t="s">
        <v>174</v>
      </c>
      <c r="D133" s="63" t="s">
        <v>144</v>
      </c>
      <c r="E133" s="117" t="n">
        <v>40147</v>
      </c>
      <c r="F133" s="167" t="n">
        <v>41418</v>
      </c>
      <c r="G133" s="112" t="n">
        <v>32.752</v>
      </c>
      <c r="H133" s="95" t="n">
        <v>8482.335</v>
      </c>
      <c r="I133" s="168" t="n">
        <v>8562.457</v>
      </c>
      <c r="J133" s="168" t="n">
        <v>8539.978</v>
      </c>
      <c r="K133" s="80" t="s">
        <v>39</v>
      </c>
      <c r="M133" s="81" t="n">
        <f aca="false">+(J133-I133)/I133</f>
        <v>-0.00262529785551054</v>
      </c>
    </row>
    <row r="134" customFormat="false" ht="16.5" hidden="false" customHeight="false" outlineLevel="0" collapsed="false">
      <c r="B134" s="169" t="n">
        <f aca="false">+B133+1</f>
        <v>114</v>
      </c>
      <c r="C134" s="170" t="s">
        <v>175</v>
      </c>
      <c r="D134" s="157" t="s">
        <v>90</v>
      </c>
      <c r="E134" s="158" t="n">
        <v>41359</v>
      </c>
      <c r="F134" s="171" t="s">
        <v>147</v>
      </c>
      <c r="G134" s="159" t="s">
        <v>147</v>
      </c>
      <c r="H134" s="172" t="n">
        <v>8.87</v>
      </c>
      <c r="I134" s="173" t="n">
        <v>8.907</v>
      </c>
      <c r="J134" s="173" t="n">
        <v>8.922</v>
      </c>
      <c r="K134" s="80" t="s">
        <v>39</v>
      </c>
      <c r="M134" s="81" t="n">
        <f aca="false">+(J134-I134)/I134</f>
        <v>0.00168406871000343</v>
      </c>
    </row>
    <row r="135" customFormat="false" ht="16.5" hidden="false" customHeight="true" outlineLevel="0" collapsed="false">
      <c r="B135" s="121" t="s">
        <v>176</v>
      </c>
      <c r="C135" s="121"/>
      <c r="D135" s="121"/>
      <c r="E135" s="121"/>
      <c r="F135" s="121"/>
      <c r="G135" s="121"/>
      <c r="H135" s="121"/>
      <c r="I135" s="121"/>
      <c r="J135" s="121"/>
      <c r="M135" s="76"/>
    </row>
    <row r="136" customFormat="false" ht="16.5" hidden="false" customHeight="true" outlineLevel="0" collapsed="false">
      <c r="B136" s="70" t="n">
        <v>115</v>
      </c>
      <c r="C136" s="71" t="s">
        <v>177</v>
      </c>
      <c r="D136" s="72" t="s">
        <v>90</v>
      </c>
      <c r="E136" s="171" t="n">
        <v>41317</v>
      </c>
      <c r="F136" s="171" t="s">
        <v>147</v>
      </c>
      <c r="G136" s="174" t="s">
        <v>147</v>
      </c>
      <c r="H136" s="175" t="n">
        <v>8.792</v>
      </c>
      <c r="I136" s="175" t="n">
        <v>8.686</v>
      </c>
      <c r="J136" s="175" t="n">
        <v>8.616</v>
      </c>
      <c r="K136" s="80" t="s">
        <v>39</v>
      </c>
      <c r="M136" s="81" t="n">
        <f aca="false">+(J136-I136)/I136</f>
        <v>-0.0080589454294267</v>
      </c>
    </row>
    <row r="137" s="176" customFormat="true" ht="13.5" hidden="false" customHeight="false" outlineLevel="0" collapsed="false">
      <c r="C137" s="177"/>
    </row>
    <row r="138" s="176" customFormat="true" ht="15" hidden="false" customHeight="false" outlineLevel="0" collapsed="false">
      <c r="B138" s="178"/>
      <c r="C138" s="178"/>
      <c r="D138" s="178"/>
      <c r="E138" s="178"/>
      <c r="F138" s="178"/>
      <c r="G138" s="178"/>
      <c r="H138" s="178"/>
      <c r="I138" s="178"/>
      <c r="J138" s="178"/>
      <c r="K138" s="178"/>
      <c r="M138" s="179"/>
    </row>
    <row r="139" s="176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79"/>
    </row>
    <row r="140" s="176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79"/>
    </row>
    <row r="141" s="176" customFormat="true" ht="15" hidden="false" customHeight="false" outlineLevel="0" collapsed="false">
      <c r="B141" s="2"/>
      <c r="C141" s="3"/>
      <c r="D141" s="3"/>
      <c r="E141" s="2"/>
      <c r="F141" s="2"/>
      <c r="G141" s="30"/>
      <c r="H141" s="2"/>
      <c r="I141" s="30"/>
      <c r="J141" s="4"/>
      <c r="M141" s="179"/>
    </row>
    <row r="142" s="176" customFormat="true" ht="15" hidden="false" customHeight="false" outlineLevel="0" collapsed="false">
      <c r="B142" s="2"/>
      <c r="C142" s="3"/>
      <c r="D142" s="3"/>
      <c r="E142" s="2"/>
      <c r="F142" s="2"/>
      <c r="G142" s="30" t="s">
        <v>178</v>
      </c>
      <c r="H142" s="2"/>
      <c r="I142" s="2"/>
      <c r="J142" s="4"/>
      <c r="M142" s="179"/>
    </row>
    <row r="143" s="176" customFormat="true" ht="15" hidden="false" customHeight="false" outlineLevel="0" collapsed="false">
      <c r="B143" s="2"/>
      <c r="C143" s="3"/>
      <c r="D143" s="3"/>
      <c r="E143" s="2" t="s">
        <v>179</v>
      </c>
      <c r="F143" s="2"/>
      <c r="G143" s="2"/>
      <c r="H143" s="2"/>
      <c r="I143" s="2"/>
      <c r="J143" s="4"/>
      <c r="M143" s="179"/>
    </row>
    <row r="144" s="176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79"/>
    </row>
    <row r="145" s="176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79"/>
    </row>
    <row r="146" s="176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79"/>
    </row>
    <row r="147" s="176" customFormat="true" ht="15" hidden="false" customHeight="false" outlineLevel="0" collapsed="false">
      <c r="B147" s="2"/>
      <c r="C147" s="3"/>
      <c r="D147" s="3"/>
      <c r="E147" s="2"/>
      <c r="F147" s="2" t="s">
        <v>180</v>
      </c>
      <c r="G147" s="2"/>
      <c r="H147" s="2"/>
      <c r="I147" s="2"/>
      <c r="J147" s="4"/>
      <c r="M147" s="179"/>
    </row>
    <row r="148" s="176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79"/>
    </row>
    <row r="149" s="176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79"/>
    </row>
    <row r="150" s="176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79"/>
    </row>
    <row r="151" s="176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79"/>
    </row>
    <row r="152" s="176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79"/>
    </row>
    <row r="153" s="176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79"/>
    </row>
    <row r="154" s="176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79"/>
    </row>
    <row r="155" s="176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79"/>
    </row>
    <row r="156" s="176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79"/>
    </row>
    <row r="157" s="176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79"/>
    </row>
    <row r="158" s="176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79"/>
    </row>
    <row r="159" s="176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79"/>
    </row>
    <row r="160" s="176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79"/>
    </row>
    <row r="161" s="176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79"/>
    </row>
    <row r="162" s="176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79"/>
    </row>
    <row r="163" s="176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79"/>
    </row>
    <row r="164" s="176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79"/>
    </row>
    <row r="165" s="176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79"/>
    </row>
    <row r="166" s="176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79"/>
    </row>
    <row r="167" s="176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79"/>
    </row>
    <row r="168" s="176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79"/>
    </row>
    <row r="169" s="176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79"/>
    </row>
    <row r="170" s="176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79"/>
    </row>
    <row r="171" s="176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79"/>
    </row>
    <row r="172" s="176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79"/>
    </row>
    <row r="173" s="176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79"/>
    </row>
    <row r="174" s="176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79"/>
    </row>
    <row r="175" s="176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79"/>
    </row>
    <row r="176" s="176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79"/>
    </row>
    <row r="177" s="176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79"/>
    </row>
    <row r="178" s="176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79"/>
    </row>
    <row r="179" s="176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79"/>
    </row>
    <row r="180" s="176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79"/>
    </row>
    <row r="181" s="176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79"/>
    </row>
    <row r="182" s="176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79"/>
    </row>
    <row r="183" s="176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79"/>
    </row>
    <row r="184" s="176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79"/>
    </row>
    <row r="185" s="176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79"/>
    </row>
    <row r="186" s="176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79"/>
    </row>
    <row r="187" s="176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79"/>
    </row>
    <row r="188" s="176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79"/>
    </row>
    <row r="189" s="176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79"/>
    </row>
    <row r="190" s="176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79"/>
    </row>
    <row r="191" s="176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79"/>
    </row>
    <row r="192" s="176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79"/>
    </row>
    <row r="193" s="176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79"/>
    </row>
    <row r="194" s="176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79"/>
    </row>
    <row r="195" s="176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79"/>
    </row>
    <row r="196" s="176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79"/>
    </row>
    <row r="197" s="176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79"/>
    </row>
    <row r="198" s="176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79"/>
    </row>
    <row r="199" s="176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79"/>
    </row>
    <row r="200" s="176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79"/>
    </row>
    <row r="201" s="176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79"/>
    </row>
    <row r="202" s="176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79"/>
    </row>
    <row r="203" s="176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79"/>
    </row>
    <row r="204" s="176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79"/>
    </row>
    <row r="205" s="176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79"/>
    </row>
    <row r="206" s="176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79"/>
    </row>
    <row r="207" s="176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79"/>
    </row>
    <row r="208" s="176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79"/>
    </row>
    <row r="209" s="176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79"/>
    </row>
    <row r="210" s="176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79"/>
    </row>
    <row r="211" s="176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79"/>
    </row>
    <row r="212" s="176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79"/>
    </row>
    <row r="213" s="176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79"/>
    </row>
    <row r="214" s="176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79"/>
    </row>
    <row r="215" s="176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79"/>
    </row>
    <row r="216" s="176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79"/>
    </row>
    <row r="217" s="176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79"/>
    </row>
    <row r="218" s="176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79"/>
    </row>
    <row r="219" s="176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79"/>
    </row>
    <row r="220" s="176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79"/>
    </row>
    <row r="221" s="176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79"/>
    </row>
    <row r="222" s="176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79"/>
    </row>
    <row r="223" s="176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79"/>
    </row>
    <row r="224" s="176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79"/>
    </row>
    <row r="225" s="176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79"/>
    </row>
    <row r="226" s="176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79"/>
    </row>
    <row r="227" s="176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79"/>
    </row>
    <row r="228" s="176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79"/>
    </row>
    <row r="229" s="176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79"/>
    </row>
    <row r="230" s="176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79"/>
    </row>
    <row r="231" s="176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79"/>
    </row>
    <row r="232" s="176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79"/>
    </row>
    <row r="233" s="176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79"/>
    </row>
    <row r="234" s="176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79"/>
    </row>
    <row r="235" s="176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79"/>
    </row>
    <row r="236" s="176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79"/>
    </row>
    <row r="237" s="176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79"/>
    </row>
    <row r="238" s="176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79"/>
    </row>
    <row r="239" s="176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79"/>
    </row>
    <row r="240" s="176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79"/>
    </row>
    <row r="241" s="176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79"/>
    </row>
    <row r="242" s="176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79"/>
    </row>
    <row r="243" s="176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79"/>
    </row>
    <row r="244" s="176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79"/>
    </row>
    <row r="245" s="176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79"/>
    </row>
    <row r="246" s="176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79"/>
    </row>
    <row r="247" s="176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79"/>
    </row>
    <row r="248" s="176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79"/>
    </row>
    <row r="249" s="176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79"/>
    </row>
    <row r="250" s="176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79"/>
    </row>
    <row r="251" s="176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79"/>
    </row>
    <row r="252" s="176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79"/>
    </row>
    <row r="253" s="176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79"/>
    </row>
    <row r="254" s="176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79"/>
    </row>
    <row r="255" s="176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79"/>
    </row>
    <row r="256" s="176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79"/>
    </row>
    <row r="257" s="176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79"/>
    </row>
    <row r="258" s="176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79"/>
    </row>
    <row r="259" s="176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79"/>
    </row>
    <row r="260" s="176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79"/>
    </row>
    <row r="261" s="176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79"/>
    </row>
    <row r="262" s="176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79"/>
    </row>
    <row r="263" s="176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79"/>
    </row>
    <row r="264" s="176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79"/>
    </row>
    <row r="265" s="176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79"/>
    </row>
    <row r="266" s="176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79"/>
    </row>
    <row r="267" s="176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79"/>
    </row>
    <row r="268" s="176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79"/>
    </row>
    <row r="269" s="176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79"/>
    </row>
    <row r="270" s="176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79"/>
    </row>
    <row r="271" s="176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79"/>
    </row>
    <row r="272" s="176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79"/>
    </row>
    <row r="273" s="176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79"/>
    </row>
    <row r="274" s="176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79"/>
    </row>
    <row r="275" s="176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79"/>
    </row>
    <row r="276" s="176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79"/>
    </row>
    <row r="277" s="176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79"/>
    </row>
    <row r="278" s="176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79"/>
    </row>
    <row r="279" s="176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79"/>
    </row>
    <row r="280" s="176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79"/>
    </row>
    <row r="281" s="176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79"/>
    </row>
    <row r="282" s="176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79"/>
    </row>
    <row r="283" s="176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79"/>
    </row>
    <row r="284" s="176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79"/>
    </row>
    <row r="285" s="176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79"/>
    </row>
    <row r="286" s="176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79"/>
    </row>
    <row r="287" s="176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79"/>
    </row>
    <row r="288" s="176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79"/>
    </row>
    <row r="289" s="176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79"/>
    </row>
    <row r="290" s="176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79"/>
    </row>
    <row r="291" s="176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79"/>
    </row>
    <row r="292" s="176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79"/>
    </row>
    <row r="293" s="176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79"/>
    </row>
    <row r="294" s="176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79"/>
    </row>
    <row r="295" s="176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79"/>
    </row>
    <row r="296" s="176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79"/>
    </row>
    <row r="297" s="176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79"/>
    </row>
    <row r="298" s="176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79"/>
    </row>
    <row r="299" s="176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79"/>
    </row>
    <row r="300" s="176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79"/>
    </row>
    <row r="301" s="176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79"/>
    </row>
    <row r="302" s="176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79"/>
    </row>
    <row r="303" s="176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79"/>
    </row>
    <row r="304" s="176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79"/>
    </row>
    <row r="305" s="176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79"/>
    </row>
    <row r="306" s="176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79"/>
    </row>
    <row r="307" s="176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79"/>
    </row>
    <row r="308" s="176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79"/>
    </row>
    <row r="309" s="176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79"/>
    </row>
    <row r="310" s="176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79"/>
    </row>
    <row r="311" s="176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79"/>
    </row>
    <row r="312" s="176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79"/>
    </row>
    <row r="313" s="176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79"/>
    </row>
    <row r="314" s="176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79"/>
    </row>
    <row r="315" s="176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79"/>
    </row>
    <row r="316" s="176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79"/>
    </row>
    <row r="317" s="176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79"/>
    </row>
    <row r="318" s="176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79"/>
    </row>
    <row r="319" s="176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79"/>
    </row>
    <row r="320" s="176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79"/>
    </row>
    <row r="321" s="176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79"/>
    </row>
    <row r="322" s="176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79"/>
    </row>
    <row r="323" s="176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79"/>
    </row>
    <row r="324" s="176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79"/>
    </row>
    <row r="325" s="176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79"/>
    </row>
    <row r="326" s="176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79"/>
    </row>
    <row r="327" s="176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79"/>
    </row>
    <row r="328" s="176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79"/>
    </row>
    <row r="329" s="176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79"/>
    </row>
    <row r="330" s="176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79"/>
    </row>
    <row r="331" s="176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79"/>
    </row>
    <row r="332" s="176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79"/>
    </row>
    <row r="333" s="176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79"/>
    </row>
    <row r="334" s="176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79"/>
    </row>
    <row r="335" s="176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79"/>
    </row>
    <row r="336" s="176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79"/>
    </row>
    <row r="337" s="176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79"/>
    </row>
    <row r="338" s="176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79"/>
    </row>
    <row r="339" s="176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79"/>
    </row>
    <row r="340" s="176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79"/>
    </row>
    <row r="341" s="176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79"/>
    </row>
    <row r="342" s="176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79"/>
    </row>
    <row r="343" s="176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79"/>
    </row>
    <row r="344" s="176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79"/>
    </row>
    <row r="345" s="176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79"/>
    </row>
    <row r="346" s="176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79"/>
    </row>
    <row r="347" s="176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79"/>
    </row>
    <row r="348" s="176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79"/>
    </row>
    <row r="349" s="176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79"/>
    </row>
    <row r="350" s="176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79"/>
    </row>
    <row r="351" s="176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79"/>
    </row>
    <row r="352" s="176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79"/>
    </row>
    <row r="353" s="176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79"/>
    </row>
    <row r="354" s="176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79"/>
    </row>
    <row r="355" s="176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79"/>
    </row>
    <row r="356" s="176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79"/>
    </row>
    <row r="357" s="176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79"/>
    </row>
    <row r="358" s="176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79"/>
    </row>
    <row r="359" s="176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79"/>
    </row>
    <row r="360" s="176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79"/>
    </row>
    <row r="361" s="176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79"/>
    </row>
    <row r="362" s="176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79"/>
    </row>
    <row r="363" s="176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79"/>
    </row>
    <row r="364" s="176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79"/>
    </row>
    <row r="365" s="176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79"/>
    </row>
    <row r="366" s="176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79"/>
    </row>
    <row r="367" s="176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79"/>
    </row>
    <row r="368" s="176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79"/>
    </row>
    <row r="369" s="176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79"/>
    </row>
    <row r="370" s="176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79"/>
    </row>
    <row r="371" s="176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79"/>
    </row>
    <row r="372" s="176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79"/>
    </row>
    <row r="373" s="176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79"/>
    </row>
    <row r="374" s="176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79"/>
    </row>
    <row r="375" s="176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79"/>
    </row>
    <row r="376" s="176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79"/>
    </row>
    <row r="377" s="176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79"/>
    </row>
    <row r="378" s="176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79"/>
    </row>
    <row r="379" s="176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79"/>
    </row>
    <row r="380" s="176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79"/>
    </row>
    <row r="381" s="176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79"/>
    </row>
    <row r="382" s="176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79"/>
    </row>
    <row r="383" s="176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79"/>
    </row>
    <row r="384" s="176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79"/>
    </row>
    <row r="385" s="176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79"/>
    </row>
    <row r="386" s="176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79"/>
    </row>
    <row r="387" s="176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79"/>
    </row>
    <row r="388" s="176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79"/>
    </row>
    <row r="389" s="176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79"/>
    </row>
    <row r="390" s="176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79"/>
    </row>
    <row r="391" s="176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79"/>
    </row>
    <row r="392" s="176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79"/>
    </row>
    <row r="393" s="176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79"/>
    </row>
    <row r="394" s="176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79"/>
    </row>
    <row r="395" s="176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79"/>
    </row>
    <row r="396" s="176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79"/>
    </row>
    <row r="397" s="176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79"/>
    </row>
    <row r="398" s="176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79"/>
    </row>
    <row r="399" s="176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79"/>
    </row>
    <row r="400" s="176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79"/>
    </row>
    <row r="401" s="176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79"/>
    </row>
    <row r="402" s="176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79"/>
    </row>
    <row r="403" s="176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79"/>
    </row>
    <row r="404" s="176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79"/>
    </row>
    <row r="405" s="176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79"/>
    </row>
    <row r="406" s="176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79"/>
    </row>
    <row r="407" s="176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79"/>
    </row>
    <row r="408" s="176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79"/>
    </row>
    <row r="409" s="176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79"/>
    </row>
    <row r="410" s="176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79"/>
    </row>
    <row r="411" s="176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79"/>
    </row>
    <row r="412" s="176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79"/>
    </row>
    <row r="413" s="176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79"/>
    </row>
    <row r="414" s="176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79"/>
    </row>
    <row r="415" s="176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79"/>
    </row>
    <row r="416" s="176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79"/>
    </row>
    <row r="417" s="176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79"/>
    </row>
    <row r="418" s="176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79"/>
    </row>
    <row r="419" s="176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79"/>
    </row>
    <row r="420" s="176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79"/>
    </row>
    <row r="421" s="176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79"/>
    </row>
    <row r="422" s="176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79"/>
    </row>
    <row r="423" s="176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79"/>
    </row>
    <row r="424" s="176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79"/>
    </row>
    <row r="425" s="176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79"/>
    </row>
    <row r="426" s="176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79"/>
    </row>
    <row r="427" s="176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79"/>
    </row>
    <row r="428" s="176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79"/>
    </row>
    <row r="429" s="176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79"/>
    </row>
    <row r="430" s="176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79"/>
    </row>
    <row r="431" s="176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79"/>
    </row>
    <row r="432" s="176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79"/>
    </row>
    <row r="433" s="176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79"/>
    </row>
    <row r="434" s="176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79"/>
    </row>
    <row r="435" s="176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79"/>
    </row>
    <row r="436" s="176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79"/>
    </row>
    <row r="437" s="176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79"/>
    </row>
    <row r="438" s="176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79"/>
    </row>
    <row r="439" s="176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79"/>
    </row>
    <row r="440" s="176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79"/>
    </row>
    <row r="441" s="176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79"/>
    </row>
    <row r="442" s="176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79"/>
    </row>
    <row r="443" s="176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79"/>
    </row>
    <row r="444" s="176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79"/>
    </row>
    <row r="445" s="176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79"/>
    </row>
    <row r="446" s="176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79"/>
    </row>
    <row r="447" s="176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79"/>
    </row>
    <row r="448" s="176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79"/>
    </row>
    <row r="449" s="176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79"/>
    </row>
    <row r="450" s="176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79"/>
    </row>
    <row r="451" s="176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79"/>
    </row>
    <row r="452" s="176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79"/>
    </row>
    <row r="453" s="176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79"/>
    </row>
    <row r="454" s="176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79"/>
    </row>
    <row r="455" s="176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79"/>
    </row>
    <row r="456" s="176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79"/>
    </row>
    <row r="457" s="176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79"/>
    </row>
    <row r="458" s="176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79"/>
    </row>
    <row r="459" s="176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79"/>
    </row>
    <row r="460" s="176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79"/>
    </row>
    <row r="461" s="176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79"/>
    </row>
    <row r="462" s="176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79"/>
    </row>
    <row r="463" s="176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79"/>
    </row>
    <row r="464" s="176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79"/>
    </row>
    <row r="465" s="176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79"/>
    </row>
    <row r="466" s="176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79"/>
    </row>
    <row r="467" s="176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79"/>
    </row>
    <row r="468" s="176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79"/>
    </row>
    <row r="469" s="176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79"/>
    </row>
    <row r="470" s="176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79"/>
    </row>
    <row r="471" s="176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79"/>
    </row>
    <row r="472" s="176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79"/>
    </row>
    <row r="473" s="176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79"/>
    </row>
    <row r="474" s="176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79"/>
    </row>
    <row r="475" s="176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79"/>
    </row>
    <row r="476" s="176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79"/>
    </row>
    <row r="477" s="176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79"/>
    </row>
    <row r="478" s="176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79"/>
    </row>
    <row r="479" s="176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79"/>
    </row>
    <row r="480" s="176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79"/>
    </row>
    <row r="481" s="176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79"/>
    </row>
    <row r="482" s="176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79"/>
    </row>
    <row r="483" s="176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79"/>
    </row>
    <row r="484" s="176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79"/>
    </row>
    <row r="485" s="176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79"/>
    </row>
    <row r="486" s="176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79"/>
    </row>
    <row r="487" s="176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79"/>
    </row>
    <row r="488" s="176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79"/>
    </row>
    <row r="489" s="176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79"/>
    </row>
    <row r="490" s="176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79"/>
    </row>
    <row r="491" s="176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79"/>
    </row>
    <row r="492" s="176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79"/>
    </row>
    <row r="493" s="176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79"/>
    </row>
    <row r="494" s="176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79"/>
    </row>
    <row r="495" s="176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79"/>
    </row>
    <row r="496" s="176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79"/>
    </row>
    <row r="497" s="176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79"/>
    </row>
    <row r="498" s="176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79"/>
    </row>
    <row r="499" s="176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79"/>
    </row>
    <row r="500" s="176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79"/>
    </row>
    <row r="501" s="176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79"/>
    </row>
    <row r="502" s="176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79"/>
    </row>
    <row r="503" s="176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76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s="1" customFormat="true" ht="15" hidden="false" customHeight="false" outlineLevel="0" collapsed="false">
      <c r="J513" s="180"/>
      <c r="M513" s="5"/>
    </row>
    <row r="514" s="1" customFormat="true" ht="15" hidden="false" customHeight="false" outlineLevel="0" collapsed="false">
      <c r="J514" s="180"/>
      <c r="M514" s="5"/>
    </row>
    <row r="515" s="1" customFormat="true" ht="15" hidden="false" customHeight="false" outlineLevel="0" collapsed="false">
      <c r="J515" s="180"/>
      <c r="M515" s="5"/>
    </row>
    <row r="516" s="1" customFormat="true" ht="15" hidden="false" customHeight="false" outlineLevel="0" collapsed="false">
      <c r="J516" s="180"/>
      <c r="M516" s="5"/>
    </row>
    <row r="517" s="1" customFormat="true" ht="15" hidden="false" customHeight="false" outlineLevel="0" collapsed="false">
      <c r="J517" s="180"/>
      <c r="M517" s="5"/>
    </row>
    <row r="518" s="1" customFormat="true" ht="15" hidden="false" customHeight="false" outlineLevel="0" collapsed="false">
      <c r="J518" s="180"/>
      <c r="M518" s="5"/>
    </row>
    <row r="519" s="1" customFormat="true" ht="15" hidden="false" customHeight="false" outlineLevel="0" collapsed="false">
      <c r="J519" s="180"/>
      <c r="M519" s="5"/>
    </row>
    <row r="520" s="1" customFormat="true" ht="15" hidden="false" customHeight="false" outlineLevel="0" collapsed="false">
      <c r="J520" s="180"/>
      <c r="M520" s="5"/>
    </row>
    <row r="521" s="1" customFormat="true" ht="15" hidden="false" customHeight="false" outlineLevel="0" collapsed="false">
      <c r="J521" s="180"/>
      <c r="M521" s="5"/>
    </row>
    <row r="522" s="1" customFormat="true" ht="15" hidden="false" customHeight="false" outlineLevel="0" collapsed="false">
      <c r="J522" s="180"/>
      <c r="M522" s="5"/>
    </row>
    <row r="523" s="1" customFormat="true" ht="15" hidden="false" customHeight="false" outlineLevel="0" collapsed="false">
      <c r="J523" s="180"/>
      <c r="M523" s="5"/>
    </row>
    <row r="524" s="1" customFormat="true" ht="15" hidden="false" customHeight="false" outlineLevel="0" collapsed="false">
      <c r="J524" s="180"/>
      <c r="M524" s="5"/>
    </row>
    <row r="525" s="1" customFormat="true" ht="15" hidden="false" customHeight="false" outlineLevel="0" collapsed="false">
      <c r="J525" s="180"/>
      <c r="M525" s="5"/>
    </row>
    <row r="526" s="1" customFormat="true" ht="15" hidden="false" customHeight="false" outlineLevel="0" collapsed="false">
      <c r="J526" s="180"/>
      <c r="M526" s="5"/>
    </row>
    <row r="527" s="1" customFormat="true" ht="15" hidden="false" customHeight="false" outlineLevel="0" collapsed="false">
      <c r="J527" s="180"/>
      <c r="M527" s="5"/>
    </row>
    <row r="528" s="1" customFormat="true" ht="15" hidden="false" customHeight="false" outlineLevel="0" collapsed="false">
      <c r="J528" s="180"/>
      <c r="M528" s="5"/>
    </row>
    <row r="529" s="1" customFormat="true" ht="15" hidden="false" customHeight="false" outlineLevel="0" collapsed="false">
      <c r="J529" s="180"/>
      <c r="M529" s="5"/>
    </row>
    <row r="530" s="1" customFormat="true" ht="15" hidden="false" customHeight="false" outlineLevel="0" collapsed="false">
      <c r="J530" s="180"/>
      <c r="M530" s="5"/>
    </row>
    <row r="531" s="1" customFormat="true" ht="15" hidden="false" customHeight="false" outlineLevel="0" collapsed="false">
      <c r="J531" s="180"/>
      <c r="M531" s="5"/>
    </row>
    <row r="532" s="1" customFormat="true" ht="15" hidden="false" customHeight="false" outlineLevel="0" collapsed="false">
      <c r="J532" s="180"/>
      <c r="M532" s="5"/>
    </row>
    <row r="533" s="1" customFormat="true" ht="15" hidden="false" customHeight="false" outlineLevel="0" collapsed="false">
      <c r="J533" s="180"/>
      <c r="M533" s="5"/>
    </row>
    <row r="534" s="1" customFormat="true" ht="15" hidden="false" customHeight="false" outlineLevel="0" collapsed="false">
      <c r="J534" s="180"/>
      <c r="M534" s="5"/>
    </row>
    <row r="535" s="1" customFormat="true" ht="15" hidden="false" customHeight="false" outlineLevel="0" collapsed="false">
      <c r="J535" s="180"/>
      <c r="M535" s="5"/>
    </row>
    <row r="536" s="1" customFormat="true" ht="15" hidden="false" customHeight="false" outlineLevel="0" collapsed="false">
      <c r="J536" s="180"/>
      <c r="M536" s="5"/>
    </row>
    <row r="537" s="1" customFormat="true" ht="15" hidden="false" customHeight="false" outlineLevel="0" collapsed="false">
      <c r="J537" s="180"/>
      <c r="M537" s="5"/>
    </row>
    <row r="538" s="1" customFormat="true" ht="15" hidden="false" customHeight="false" outlineLevel="0" collapsed="false">
      <c r="J538" s="180"/>
      <c r="M538" s="5"/>
    </row>
    <row r="539" s="1" customFormat="true" ht="15" hidden="false" customHeight="false" outlineLevel="0" collapsed="false">
      <c r="J539" s="180"/>
      <c r="M539" s="5"/>
    </row>
    <row r="540" s="1" customFormat="true" ht="15" hidden="false" customHeight="false" outlineLevel="0" collapsed="false">
      <c r="J540" s="180"/>
      <c r="M540" s="5"/>
    </row>
    <row r="541" s="1" customFormat="true" ht="15" hidden="false" customHeight="false" outlineLevel="0" collapsed="false">
      <c r="J541" s="180"/>
      <c r="M541" s="5"/>
    </row>
    <row r="542" s="1" customFormat="true" ht="15" hidden="false" customHeight="false" outlineLevel="0" collapsed="false">
      <c r="J542" s="180"/>
      <c r="M542" s="5"/>
    </row>
    <row r="543" s="1" customFormat="true" ht="15" hidden="false" customHeight="false" outlineLevel="0" collapsed="false">
      <c r="J543" s="180"/>
      <c r="M543" s="5"/>
    </row>
    <row r="544" s="1" customFormat="true" ht="15" hidden="false" customHeight="false" outlineLevel="0" collapsed="false">
      <c r="J544" s="180"/>
      <c r="M544" s="5"/>
    </row>
    <row r="545" s="1" customFormat="true" ht="15" hidden="false" customHeight="false" outlineLevel="0" collapsed="false">
      <c r="J545" s="180"/>
      <c r="M545" s="5"/>
    </row>
    <row r="546" s="1" customFormat="true" ht="15" hidden="false" customHeight="false" outlineLevel="0" collapsed="false">
      <c r="J546" s="180"/>
      <c r="M546" s="5"/>
    </row>
    <row r="547" s="1" customFormat="true" ht="15" hidden="false" customHeight="false" outlineLevel="0" collapsed="false">
      <c r="J547" s="180"/>
      <c r="M547" s="5"/>
    </row>
    <row r="548" s="1" customFormat="true" ht="15" hidden="false" customHeight="false" outlineLevel="0" collapsed="false">
      <c r="J548" s="180"/>
      <c r="M548" s="5"/>
    </row>
    <row r="549" s="1" customFormat="true" ht="15" hidden="false" customHeight="false" outlineLevel="0" collapsed="false">
      <c r="J549" s="180"/>
      <c r="M549" s="5"/>
    </row>
    <row r="550" s="1" customFormat="true" ht="15" hidden="false" customHeight="false" outlineLevel="0" collapsed="false">
      <c r="J550" s="180"/>
      <c r="M550" s="5"/>
    </row>
    <row r="551" s="1" customFormat="true" ht="15" hidden="false" customHeight="false" outlineLevel="0" collapsed="false">
      <c r="J551" s="180"/>
      <c r="M551" s="5"/>
    </row>
    <row r="552" s="1" customFormat="true" ht="15" hidden="false" customHeight="false" outlineLevel="0" collapsed="false">
      <c r="J552" s="180"/>
      <c r="M552" s="5"/>
    </row>
    <row r="553" s="1" customFormat="true" ht="15" hidden="false" customHeight="false" outlineLevel="0" collapsed="false">
      <c r="J553" s="180"/>
      <c r="M553" s="5"/>
    </row>
    <row r="554" s="1" customFormat="true" ht="15" hidden="false" customHeight="false" outlineLevel="0" collapsed="false">
      <c r="J554" s="180"/>
      <c r="M554" s="5"/>
    </row>
    <row r="555" s="1" customFormat="true" ht="15" hidden="false" customHeight="false" outlineLevel="0" collapsed="false">
      <c r="J555" s="180"/>
      <c r="M555" s="5"/>
    </row>
    <row r="556" s="1" customFormat="true" ht="15" hidden="false" customHeight="false" outlineLevel="0" collapsed="false">
      <c r="J556" s="180"/>
      <c r="M556" s="5"/>
    </row>
    <row r="557" s="1" customFormat="true" ht="15" hidden="false" customHeight="false" outlineLevel="0" collapsed="false">
      <c r="J557" s="180"/>
      <c r="M557" s="5"/>
    </row>
    <row r="558" s="1" customFormat="true" ht="15" hidden="false" customHeight="false" outlineLevel="0" collapsed="false">
      <c r="J558" s="180"/>
      <c r="M558" s="5"/>
    </row>
    <row r="559" s="1" customFormat="true" ht="15" hidden="false" customHeight="false" outlineLevel="0" collapsed="false">
      <c r="J559" s="180"/>
      <c r="M559" s="5"/>
    </row>
  </sheetData>
  <mergeCells count="63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C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0:J40"/>
    <mergeCell ref="B41:C43"/>
    <mergeCell ref="D41:D43"/>
    <mergeCell ref="E41:E43"/>
    <mergeCell ref="F41:G41"/>
    <mergeCell ref="H41:H43"/>
    <mergeCell ref="I41:I43"/>
    <mergeCell ref="J41:J43"/>
    <mergeCell ref="F42:F43"/>
    <mergeCell ref="G42:G43"/>
    <mergeCell ref="B44:J44"/>
    <mergeCell ref="B70:J70"/>
    <mergeCell ref="B74:J74"/>
    <mergeCell ref="B76:J76"/>
    <mergeCell ref="B92:J92"/>
    <mergeCell ref="B114:J114"/>
    <mergeCell ref="B135:J135"/>
    <mergeCell ref="B138:K13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5T14:17:15Z</dcterms:created>
  <dc:creator>kyosra</dc:creator>
  <dc:description/>
  <dc:language>en-US</dc:language>
  <cp:lastModifiedBy>kyosra</cp:lastModifiedBy>
  <dcterms:modified xsi:type="dcterms:W3CDTF">2014-05-15T14:1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