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5-05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0</xdr:rowOff>
              </xdr:from>
              <xdr:to>
                <xdr:col>5</xdr:col>
                <xdr:colOff>70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75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0" activeCellId="0" sqref="O1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049</v>
      </c>
      <c r="J6" s="19" t="n">
        <v>145.0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66</v>
      </c>
      <c r="J8" s="19" t="n">
        <v>12.76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2</v>
      </c>
      <c r="J10" s="19" t="n">
        <v>1.313</v>
      </c>
      <c r="K10" s="32" t="s">
        <v>17</v>
      </c>
      <c r="L10" s="20"/>
      <c r="M10" s="21" t="n">
        <f aca="false">+(J10-I10)/I10</f>
        <v>0.00076219512195113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542</v>
      </c>
      <c r="J12" s="38" t="n">
        <v>35.546</v>
      </c>
      <c r="K12" s="20"/>
      <c r="L12" s="20"/>
      <c r="M12" s="21" t="n">
        <f aca="false">+(J12-I12)/I12</f>
        <v>0.00011254290698322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323</v>
      </c>
      <c r="J13" s="44" t="n">
        <v>48.326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57.704</v>
      </c>
      <c r="J15" s="48" t="n">
        <v>156.671</v>
      </c>
      <c r="K15" s="20"/>
      <c r="L15" s="20"/>
      <c r="M15" s="21" t="n">
        <f aca="false">+(J15-I15)/I15</f>
        <v>-0.00655024603053832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56.136</v>
      </c>
      <c r="J16" s="38" t="n">
        <v>553.483</v>
      </c>
      <c r="K16" s="20"/>
      <c r="L16" s="20"/>
      <c r="M16" s="21" t="n">
        <f aca="false">+(J16-I16)/I16</f>
        <v>-0.00477041586949958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2.249</v>
      </c>
      <c r="J17" s="38" t="n">
        <v>121.272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3.06</v>
      </c>
      <c r="J18" s="38" t="n">
        <v>122.617</v>
      </c>
      <c r="K18" s="20"/>
      <c r="L18" s="20"/>
      <c r="M18" s="21" t="n">
        <f aca="false">+(J18-I18)/I18</f>
        <v>-0.00359986998212252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6.717</v>
      </c>
      <c r="J19" s="38" t="n">
        <v>116.618</v>
      </c>
      <c r="K19" s="20"/>
      <c r="L19" s="20"/>
      <c r="M19" s="21" t="n">
        <f aca="false">+(J19-I19)/I19</f>
        <v>-0.000848205488489284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2.185</v>
      </c>
      <c r="J20" s="38" t="n">
        <v>111.819</v>
      </c>
      <c r="K20" s="20"/>
      <c r="L20" s="20"/>
      <c r="M20" s="21" t="n">
        <f aca="false">+(J20-I20)/I20</f>
        <v>-0.0032624682444177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6.046</v>
      </c>
      <c r="J21" s="38" t="n">
        <v>85.728</v>
      </c>
      <c r="K21" s="20"/>
      <c r="L21" s="20"/>
      <c r="M21" s="21" t="n">
        <f aca="false">+(J21-I21)/I21</f>
        <v>-0.00369569765009428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37.648</v>
      </c>
      <c r="J22" s="38" t="n">
        <v>136.29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5.046</v>
      </c>
      <c r="J23" s="38" t="n">
        <v>93.88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377</v>
      </c>
      <c r="J24" s="59" t="n">
        <v>107.382</v>
      </c>
      <c r="K24" s="20"/>
      <c r="L24" s="20"/>
      <c r="M24" s="21" t="n">
        <f aca="false">+(J24-I24)/I24</f>
        <v>4.65649068237114E-005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31.291</v>
      </c>
      <c r="J26" s="65" t="n">
        <v>1325.912</v>
      </c>
      <c r="K26" s="66" t="s">
        <v>39</v>
      </c>
      <c r="M26" s="67" t="n">
        <f aca="false">+(J26-I26)/I26</f>
        <v>-0.00404043894234987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290.076</v>
      </c>
      <c r="J27" s="70" t="n">
        <v>2274.124</v>
      </c>
      <c r="K27" s="71" t="s">
        <v>41</v>
      </c>
      <c r="M27" s="67" t="n">
        <f aca="false">+(J27-I27)/I27</f>
        <v>-0.0069657076883038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6.245</v>
      </c>
      <c r="J28" s="72" t="n">
        <v>103.207</v>
      </c>
      <c r="K28" s="73" t="s">
        <v>43</v>
      </c>
      <c r="M28" s="67" t="n">
        <f aca="false">+(J28-I28)/I28</f>
        <v>-0.028594286789966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2.682</v>
      </c>
      <c r="J29" s="38" t="n">
        <v>101.56</v>
      </c>
      <c r="K29" s="66" t="s">
        <v>39</v>
      </c>
      <c r="M29" s="67" t="n">
        <f aca="false">+(J29-I29)/I29</f>
        <v>-0.0109269394830642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2.334</v>
      </c>
      <c r="J30" s="38" t="n">
        <v>121.468</v>
      </c>
      <c r="K30" s="66" t="s">
        <v>39</v>
      </c>
      <c r="M30" s="67" t="n">
        <f aca="false">+(J30-I30)/I30</f>
        <v>-0.0070789804960190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5.803</v>
      </c>
      <c r="J31" s="76" t="n">
        <v>1198.077</v>
      </c>
      <c r="K31" s="77" t="s">
        <v>17</v>
      </c>
      <c r="M31" s="67" t="n">
        <f aca="false">+(J31-I31)/I31</f>
        <v>0.0019016510244579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28.633</v>
      </c>
      <c r="J32" s="38" t="n">
        <v>125.011</v>
      </c>
      <c r="K32" s="66" t="s">
        <v>39</v>
      </c>
      <c r="M32" s="67" t="n">
        <f aca="false">+(J32-I32)/I32</f>
        <v>-0.0281576267365296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505</v>
      </c>
      <c r="J33" s="38" t="n">
        <v>15.247</v>
      </c>
      <c r="K33" s="66" t="s">
        <v>39</v>
      </c>
      <c r="M33" s="67" t="n">
        <f aca="false">+(J33-I33)/I33</f>
        <v>-0.01663979361496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35.264</v>
      </c>
      <c r="J34" s="70" t="n">
        <v>6019.503</v>
      </c>
      <c r="K34" s="66" t="s">
        <v>39</v>
      </c>
      <c r="M34" s="67" t="n">
        <f aca="false">+(J34-I34)/I34</f>
        <v>-0.00261148476686362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47.523</v>
      </c>
      <c r="J35" s="70" t="n">
        <v>5051.104</v>
      </c>
      <c r="K35" s="66"/>
      <c r="M35" s="67" t="n">
        <f aca="false">+(J35-I35)/I35</f>
        <v>0.000709456895986434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08</v>
      </c>
      <c r="J36" s="76" t="n">
        <v>2.191</v>
      </c>
      <c r="K36" s="77" t="s">
        <v>17</v>
      </c>
      <c r="M36" s="67" t="n">
        <f aca="false">+(J36-I36)/I36</f>
        <v>-0.007699275362319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9</v>
      </c>
      <c r="J37" s="76" t="n">
        <v>1.89</v>
      </c>
      <c r="K37" s="77" t="s">
        <v>17</v>
      </c>
      <c r="M37" s="67" t="n">
        <f aca="false">+(J37-I37)/I37</f>
        <v>-0.00473933649289106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6</v>
      </c>
      <c r="J38" s="58" t="n">
        <v>1.082</v>
      </c>
      <c r="K38" s="73" t="s">
        <v>43</v>
      </c>
      <c r="M38" s="67" t="n">
        <f aca="false">+(J38-I38)/I38</f>
        <v>-0.0475352112676055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customFormat="fals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  <c r="M40" s="1"/>
    </row>
    <row r="41" customFormat="fals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  <c r="M41" s="1"/>
    </row>
    <row r="42" customFormat="fals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M42" s="1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89" t="n">
        <v>29</v>
      </c>
      <c r="C44" s="90" t="s">
        <v>62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5.489</v>
      </c>
      <c r="J44" s="48" t="n">
        <v>105.499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3</v>
      </c>
      <c r="D45" s="53" t="s">
        <v>20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1.919</v>
      </c>
      <c r="J45" s="38" t="n">
        <v>101.928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4</v>
      </c>
      <c r="D46" s="53" t="s">
        <v>20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192</v>
      </c>
      <c r="J46" s="38" t="n">
        <v>103.201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5</v>
      </c>
      <c r="D47" s="53" t="s">
        <v>66</v>
      </c>
      <c r="E47" s="91" t="n">
        <v>36831</v>
      </c>
      <c r="F47" s="91" t="n">
        <v>41039</v>
      </c>
      <c r="G47" s="94" t="n">
        <v>4.444</v>
      </c>
      <c r="H47" s="38" t="n">
        <v>102.466</v>
      </c>
      <c r="I47" s="38" t="n">
        <v>103.982</v>
      </c>
      <c r="J47" s="38" t="n">
        <v>103.994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7</v>
      </c>
      <c r="D48" s="53" t="s">
        <v>68</v>
      </c>
      <c r="E48" s="91" t="n">
        <v>39209</v>
      </c>
      <c r="F48" s="91" t="n">
        <v>41036</v>
      </c>
      <c r="G48" s="94" t="n">
        <v>3.986</v>
      </c>
      <c r="H48" s="38" t="n">
        <v>103.164</v>
      </c>
      <c r="I48" s="38" t="n">
        <v>104.631</v>
      </c>
      <c r="J48" s="38" t="n">
        <v>104.642</v>
      </c>
      <c r="K48" s="20"/>
      <c r="L48" s="20"/>
      <c r="M48" s="21"/>
      <c r="N48" s="20"/>
    </row>
    <row r="49" customFormat="false" ht="16.5" hidden="false" customHeight="false" outlineLevel="0" collapsed="false">
      <c r="B49" s="93" t="n">
        <f aca="false">B48+1</f>
        <v>34</v>
      </c>
      <c r="C49" s="68" t="s">
        <v>69</v>
      </c>
      <c r="D49" s="53" t="s">
        <v>23</v>
      </c>
      <c r="E49" s="91" t="n">
        <v>37865</v>
      </c>
      <c r="F49" s="91" t="n">
        <v>41058</v>
      </c>
      <c r="G49" s="94" t="n">
        <v>3.786</v>
      </c>
      <c r="H49" s="38" t="n">
        <v>106.613</v>
      </c>
      <c r="I49" s="38" t="n">
        <v>107.979</v>
      </c>
      <c r="J49" s="38" t="n">
        <v>107.988</v>
      </c>
      <c r="K49" s="20"/>
      <c r="L49" s="20"/>
      <c r="M49" s="21"/>
      <c r="N49" s="20"/>
    </row>
    <row r="50" customFormat="false" ht="16.5" hidden="false" customHeight="false" outlineLevel="0" collapsed="false">
      <c r="B50" s="93" t="n">
        <f aca="false">B49+1</f>
        <v>35</v>
      </c>
      <c r="C50" s="50" t="s">
        <v>70</v>
      </c>
      <c r="D50" s="53" t="s">
        <v>45</v>
      </c>
      <c r="E50" s="91" t="n">
        <v>35436</v>
      </c>
      <c r="F50" s="91" t="n">
        <v>41057</v>
      </c>
      <c r="G50" s="94" t="n">
        <v>3.881</v>
      </c>
      <c r="H50" s="38" t="n">
        <v>103.696</v>
      </c>
      <c r="I50" s="38" t="n">
        <v>105.212</v>
      </c>
      <c r="J50" s="38" t="n">
        <v>105.223</v>
      </c>
      <c r="K50" s="20"/>
      <c r="L50" s="20"/>
      <c r="M50" s="27"/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1</v>
      </c>
      <c r="D51" s="53" t="s">
        <v>72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087</v>
      </c>
      <c r="J51" s="38" t="n">
        <v>101.097</v>
      </c>
      <c r="K51" s="20"/>
      <c r="L51" s="20"/>
      <c r="M51" s="21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3</v>
      </c>
      <c r="D52" s="53" t="s">
        <v>72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1.652</v>
      </c>
      <c r="J52" s="38" t="n">
        <v>101.663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4</v>
      </c>
      <c r="D53" s="53" t="s">
        <v>75</v>
      </c>
      <c r="E53" s="91" t="n">
        <v>37207</v>
      </c>
      <c r="F53" s="91" t="n">
        <v>41060</v>
      </c>
      <c r="G53" s="94" t="n">
        <v>3.462</v>
      </c>
      <c r="H53" s="95" t="n">
        <v>105.393</v>
      </c>
      <c r="I53" s="95" t="n">
        <v>106.658</v>
      </c>
      <c r="J53" s="95" t="n">
        <v>106.667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6</v>
      </c>
      <c r="D54" s="53" t="s">
        <v>77</v>
      </c>
      <c r="E54" s="91" t="n">
        <v>37043</v>
      </c>
      <c r="F54" s="91" t="n">
        <v>41060</v>
      </c>
      <c r="G54" s="94" t="n">
        <v>4.343</v>
      </c>
      <c r="H54" s="95" t="n">
        <v>101.616</v>
      </c>
      <c r="I54" s="95" t="n">
        <v>102.933</v>
      </c>
      <c r="J54" s="95" t="n">
        <v>102.944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8</v>
      </c>
      <c r="D55" s="53" t="s">
        <v>79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1.643</v>
      </c>
      <c r="J55" s="38" t="n">
        <v>101.653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80</v>
      </c>
      <c r="D56" s="53" t="s">
        <v>48</v>
      </c>
      <c r="E56" s="91" t="n">
        <v>39489</v>
      </c>
      <c r="F56" s="91" t="n">
        <v>41060</v>
      </c>
      <c r="G56" s="94" t="n">
        <v>3.422</v>
      </c>
      <c r="H56" s="38" t="n">
        <v>103.745</v>
      </c>
      <c r="I56" s="38" t="n">
        <v>105.048</v>
      </c>
      <c r="J56" s="38" t="n">
        <v>105.058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1</v>
      </c>
      <c r="D57" s="53" t="s">
        <v>82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362</v>
      </c>
      <c r="J57" s="38" t="n">
        <v>104.372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3</v>
      </c>
      <c r="D58" s="53" t="s">
        <v>84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198</v>
      </c>
      <c r="J58" s="38" t="n">
        <v>103.208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5</v>
      </c>
      <c r="D59" s="53" t="s">
        <v>26</v>
      </c>
      <c r="E59" s="91" t="n">
        <v>40211</v>
      </c>
      <c r="F59" s="91" t="n">
        <v>41059</v>
      </c>
      <c r="G59" s="94" t="n">
        <v>3.137</v>
      </c>
      <c r="H59" s="38" t="n">
        <v>102.929</v>
      </c>
      <c r="I59" s="38" t="n">
        <v>104.062</v>
      </c>
      <c r="J59" s="38" t="n">
        <v>104.071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6</v>
      </c>
      <c r="D60" s="53" t="s">
        <v>87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273</v>
      </c>
      <c r="J60" s="38" t="n">
        <v>100.283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8</v>
      </c>
      <c r="D61" s="53" t="s">
        <v>89</v>
      </c>
      <c r="E61" s="91" t="n">
        <v>36815</v>
      </c>
      <c r="F61" s="91" t="n">
        <v>41057</v>
      </c>
      <c r="G61" s="94" t="n">
        <v>3.625</v>
      </c>
      <c r="H61" s="38" t="n">
        <v>104.217</v>
      </c>
      <c r="I61" s="38" t="n">
        <v>105.648</v>
      </c>
      <c r="J61" s="38" t="n">
        <v>105.658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90</v>
      </c>
      <c r="D62" s="41" t="s">
        <v>91</v>
      </c>
      <c r="E62" s="97" t="n">
        <v>35744</v>
      </c>
      <c r="F62" s="97" t="n">
        <v>41057</v>
      </c>
      <c r="G62" s="98" t="n">
        <v>3.885</v>
      </c>
      <c r="H62" s="99" t="n">
        <v>102.401</v>
      </c>
      <c r="I62" s="99" t="n">
        <v>103.859</v>
      </c>
      <c r="J62" s="99" t="n">
        <v>103.869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2</v>
      </c>
      <c r="D63" s="53" t="s">
        <v>93</v>
      </c>
      <c r="E63" s="100" t="n">
        <v>40000</v>
      </c>
      <c r="F63" s="100" t="n">
        <v>41038</v>
      </c>
      <c r="G63" s="94" t="n">
        <v>3.356</v>
      </c>
      <c r="H63" s="38" t="n">
        <v>103.37</v>
      </c>
      <c r="I63" s="38" t="n">
        <v>104.705</v>
      </c>
      <c r="J63" s="38" t="n">
        <v>104.716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4</v>
      </c>
      <c r="D64" s="36" t="s">
        <v>95</v>
      </c>
      <c r="E64" s="91" t="n">
        <v>39604</v>
      </c>
      <c r="F64" s="91" t="n">
        <v>41059</v>
      </c>
      <c r="G64" s="92" t="n">
        <v>2.837</v>
      </c>
      <c r="H64" s="95" t="n">
        <v>104.285</v>
      </c>
      <c r="I64" s="95" t="n">
        <v>105.432</v>
      </c>
      <c r="J64" s="95" t="n">
        <v>105.44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6</v>
      </c>
      <c r="D65" s="53" t="s">
        <v>97</v>
      </c>
      <c r="E65" s="91" t="n">
        <v>35481</v>
      </c>
      <c r="F65" s="91" t="n">
        <v>41057</v>
      </c>
      <c r="G65" s="94" t="n">
        <v>3.931</v>
      </c>
      <c r="H65" s="38" t="n">
        <v>102.367</v>
      </c>
      <c r="I65" s="38" t="n">
        <v>103.809</v>
      </c>
      <c r="J65" s="38" t="n">
        <v>103.82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8</v>
      </c>
      <c r="D66" s="53" t="s">
        <v>33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342</v>
      </c>
      <c r="J66" s="38" t="n">
        <v>101.3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9</v>
      </c>
      <c r="D67" s="53" t="s">
        <v>10</v>
      </c>
      <c r="E67" s="91" t="n">
        <v>38565</v>
      </c>
      <c r="F67" s="91" t="n">
        <v>41054</v>
      </c>
      <c r="G67" s="94" t="n">
        <v>3.274</v>
      </c>
      <c r="H67" s="38" t="n">
        <v>104.521</v>
      </c>
      <c r="I67" s="38" t="n">
        <v>105.702</v>
      </c>
      <c r="J67" s="38" t="n">
        <v>105.711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100</v>
      </c>
      <c r="D68" s="41" t="s">
        <v>101</v>
      </c>
      <c r="E68" s="104" t="n">
        <v>34288</v>
      </c>
      <c r="F68" s="104" t="n">
        <v>41061</v>
      </c>
      <c r="G68" s="98" t="n">
        <v>3.369</v>
      </c>
      <c r="H68" s="99" t="n">
        <v>101.942</v>
      </c>
      <c r="I68" s="99" t="n">
        <v>103.234</v>
      </c>
      <c r="J68" s="99" t="n">
        <v>103.243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05" t="s">
        <v>102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3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273</v>
      </c>
      <c r="J70" s="107" t="n">
        <v>10.274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08" t="n">
        <f aca="false">+B70+1</f>
        <v>55</v>
      </c>
      <c r="C71" s="68" t="s">
        <v>104</v>
      </c>
      <c r="D71" s="75" t="s">
        <v>23</v>
      </c>
      <c r="E71" s="109" t="n">
        <v>39762</v>
      </c>
      <c r="F71" s="109" t="n">
        <v>41051</v>
      </c>
      <c r="G71" s="94" t="n">
        <v>3.915</v>
      </c>
      <c r="H71" s="110" t="n">
        <v>103.31</v>
      </c>
      <c r="I71" s="110" t="n">
        <v>104.623</v>
      </c>
      <c r="J71" s="110" t="n">
        <v>104.633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5</v>
      </c>
      <c r="D72" s="41" t="s">
        <v>106</v>
      </c>
      <c r="E72" s="113" t="n">
        <v>40543</v>
      </c>
      <c r="F72" s="113" t="n">
        <v>41026</v>
      </c>
      <c r="G72" s="98" t="n">
        <v>2.731</v>
      </c>
      <c r="H72" s="59" t="n">
        <v>103.455</v>
      </c>
      <c r="I72" s="59" t="n">
        <v>104.782</v>
      </c>
      <c r="J72" s="59" t="n">
        <v>104.793</v>
      </c>
      <c r="M72" s="67"/>
    </row>
    <row r="73" customFormat="false" ht="18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8</v>
      </c>
      <c r="D74" s="115" t="s">
        <v>75</v>
      </c>
      <c r="E74" s="97" t="n">
        <v>39503</v>
      </c>
      <c r="F74" s="97" t="n">
        <v>41060</v>
      </c>
      <c r="G74" s="116" t="n">
        <v>3.938</v>
      </c>
      <c r="H74" s="19" t="n">
        <v>101.079</v>
      </c>
      <c r="I74" s="19" t="n">
        <v>102.371</v>
      </c>
      <c r="J74" s="19" t="n">
        <v>102.442</v>
      </c>
      <c r="K74" s="66" t="s">
        <v>39</v>
      </c>
      <c r="M74" s="67" t="n">
        <f aca="false">+(J74-I74)/I74</f>
        <v>0.000693555792167684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10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6.797</v>
      </c>
      <c r="J76" s="48" t="n">
        <v>65.967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1</v>
      </c>
      <c r="D77" s="75" t="s">
        <v>66</v>
      </c>
      <c r="E77" s="100" t="n">
        <v>34415</v>
      </c>
      <c r="F77" s="91" t="n">
        <v>41039</v>
      </c>
      <c r="G77" s="94" t="n">
        <v>2.267</v>
      </c>
      <c r="H77" s="38" t="n">
        <v>150.572</v>
      </c>
      <c r="I77" s="38" t="n">
        <v>148.125</v>
      </c>
      <c r="J77" s="38" t="n">
        <v>147.278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2</v>
      </c>
      <c r="D78" s="53" t="s">
        <v>66</v>
      </c>
      <c r="E78" s="100" t="n">
        <v>34415</v>
      </c>
      <c r="F78" s="91" t="n">
        <v>41039</v>
      </c>
      <c r="G78" s="94" t="n">
        <v>22.396</v>
      </c>
      <c r="H78" s="38" t="n">
        <v>1493.097</v>
      </c>
      <c r="I78" s="38" t="n">
        <v>1469.714</v>
      </c>
      <c r="J78" s="38" t="n">
        <v>1461.598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3</v>
      </c>
      <c r="D79" s="118" t="s">
        <v>72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7.755</v>
      </c>
      <c r="J79" s="38" t="n">
        <v>107.141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4</v>
      </c>
      <c r="D80" s="118" t="s">
        <v>72</v>
      </c>
      <c r="E80" s="100" t="n">
        <v>37196</v>
      </c>
      <c r="F80" s="91" t="n">
        <v>41396</v>
      </c>
      <c r="G80" s="94" t="n">
        <v>1.633</v>
      </c>
      <c r="H80" s="38" t="n">
        <v>110.651</v>
      </c>
      <c r="I80" s="38" t="n">
        <v>106.488</v>
      </c>
      <c r="J80" s="38" t="n">
        <v>105.914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5</v>
      </c>
      <c r="D81" s="75" t="s">
        <v>45</v>
      </c>
      <c r="E81" s="100" t="n">
        <v>34311</v>
      </c>
      <c r="F81" s="91" t="n">
        <v>41057</v>
      </c>
      <c r="G81" s="94" t="n">
        <v>0.828</v>
      </c>
      <c r="H81" s="38" t="n">
        <v>87.724</v>
      </c>
      <c r="I81" s="38" t="n">
        <v>85.329</v>
      </c>
      <c r="J81" s="38" t="n">
        <v>84.385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6</v>
      </c>
      <c r="D82" s="75" t="s">
        <v>79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484</v>
      </c>
      <c r="J82" s="38" t="n">
        <v>16.467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7</v>
      </c>
      <c r="D83" s="75" t="s">
        <v>87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67.668</v>
      </c>
      <c r="J83" s="38" t="n">
        <v>265.452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8</v>
      </c>
      <c r="D84" s="53" t="s">
        <v>91</v>
      </c>
      <c r="E84" s="100" t="n">
        <v>34599</v>
      </c>
      <c r="F84" s="91" t="n">
        <v>41047</v>
      </c>
      <c r="G84" s="94" t="n">
        <v>1.417</v>
      </c>
      <c r="H84" s="38" t="n">
        <v>39.445</v>
      </c>
      <c r="I84" s="38" t="n">
        <v>37.283</v>
      </c>
      <c r="J84" s="38" t="n">
        <v>36.797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9</v>
      </c>
      <c r="D85" s="53" t="s">
        <v>95</v>
      </c>
      <c r="E85" s="100" t="n">
        <v>38777</v>
      </c>
      <c r="F85" s="91" t="n">
        <v>41054</v>
      </c>
      <c r="G85" s="94" t="n">
        <v>5.701</v>
      </c>
      <c r="H85" s="70" t="n">
        <v>2463.959</v>
      </c>
      <c r="I85" s="70" t="n">
        <v>2335.155</v>
      </c>
      <c r="J85" s="70" t="n">
        <v>2314.593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0</v>
      </c>
      <c r="D86" s="75" t="s">
        <v>97</v>
      </c>
      <c r="E86" s="100" t="n">
        <v>34423</v>
      </c>
      <c r="F86" s="91" t="n">
        <v>41046</v>
      </c>
      <c r="G86" s="94" t="n">
        <v>1.467</v>
      </c>
      <c r="H86" s="38" t="n">
        <v>78.374</v>
      </c>
      <c r="I86" s="38" t="n">
        <v>77.159</v>
      </c>
      <c r="J86" s="38" t="n">
        <v>76.669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1</v>
      </c>
      <c r="D87" s="75" t="s">
        <v>97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5.682</v>
      </c>
      <c r="J87" s="38" t="n">
        <v>55.446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2</v>
      </c>
      <c r="D88" s="121" t="s">
        <v>101</v>
      </c>
      <c r="E88" s="100" t="n">
        <v>36192</v>
      </c>
      <c r="F88" s="104" t="n">
        <v>41061</v>
      </c>
      <c r="G88" s="98" t="n">
        <v>1.215</v>
      </c>
      <c r="H88" s="38" t="n">
        <v>99.438</v>
      </c>
      <c r="I88" s="38" t="n">
        <v>100.911</v>
      </c>
      <c r="J88" s="38" t="n">
        <v>100.543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3</v>
      </c>
      <c r="D89" s="75" t="s">
        <v>101</v>
      </c>
      <c r="E89" s="100" t="n">
        <v>36297</v>
      </c>
      <c r="F89" s="104" t="n">
        <v>41061</v>
      </c>
      <c r="G89" s="94" t="n">
        <v>1.424</v>
      </c>
      <c r="H89" s="38" t="n">
        <v>111.271</v>
      </c>
      <c r="I89" s="38" t="n">
        <v>111.59</v>
      </c>
      <c r="J89" s="38" t="n">
        <v>111.068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4</v>
      </c>
      <c r="D90" s="121" t="s">
        <v>101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99.637</v>
      </c>
      <c r="J90" s="58" t="n">
        <v>98.845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6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286</v>
      </c>
      <c r="J92" s="48" t="n">
        <v>11.252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7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078</v>
      </c>
      <c r="J93" s="38" t="n">
        <v>12.00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8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7</v>
      </c>
      <c r="J94" s="38" t="n">
        <v>14.52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9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299</v>
      </c>
      <c r="J95" s="38" t="n">
        <v>14.113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0</v>
      </c>
      <c r="D96" s="53" t="s">
        <v>66</v>
      </c>
      <c r="E96" s="100" t="n">
        <v>39994</v>
      </c>
      <c r="F96" s="91" t="n">
        <v>41039</v>
      </c>
      <c r="G96" s="124" t="n">
        <v>0.167</v>
      </c>
      <c r="H96" s="38" t="n">
        <v>12.161</v>
      </c>
      <c r="I96" s="38" t="n">
        <v>11.814</v>
      </c>
      <c r="J96" s="38" t="n">
        <v>11.73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1</v>
      </c>
      <c r="D97" s="53" t="s">
        <v>66</v>
      </c>
      <c r="E97" s="100" t="n">
        <v>40848</v>
      </c>
      <c r="F97" s="100" t="s">
        <v>30</v>
      </c>
      <c r="G97" s="124" t="s">
        <v>30</v>
      </c>
      <c r="H97" s="38" t="n">
        <v>10.731</v>
      </c>
      <c r="I97" s="38" t="n">
        <v>10.567</v>
      </c>
      <c r="J97" s="38" t="n">
        <v>10.53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2</v>
      </c>
      <c r="D98" s="53" t="s">
        <v>66</v>
      </c>
      <c r="E98" s="100" t="n">
        <v>40848</v>
      </c>
      <c r="F98" s="104" t="s">
        <v>30</v>
      </c>
      <c r="G98" s="124" t="s">
        <v>133</v>
      </c>
      <c r="H98" s="38" t="n">
        <v>10.515</v>
      </c>
      <c r="I98" s="38" t="n">
        <v>10.519</v>
      </c>
      <c r="J98" s="38" t="n">
        <v>10.507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4</v>
      </c>
      <c r="D99" s="53" t="s">
        <v>66</v>
      </c>
      <c r="E99" s="125" t="n">
        <v>40848</v>
      </c>
      <c r="F99" s="100" t="s">
        <v>30</v>
      </c>
      <c r="G99" s="126" t="s">
        <v>30</v>
      </c>
      <c r="H99" s="38" t="n">
        <v>10.686</v>
      </c>
      <c r="I99" s="38" t="n">
        <v>10.716</v>
      </c>
      <c r="J99" s="38" t="n">
        <v>10.71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5</v>
      </c>
      <c r="D100" s="75" t="s">
        <v>45</v>
      </c>
      <c r="E100" s="100" t="n">
        <v>39175</v>
      </c>
      <c r="F100" s="91" t="n">
        <v>41060</v>
      </c>
      <c r="G100" s="94" t="n">
        <v>1.975</v>
      </c>
      <c r="H100" s="38" t="n">
        <v>123.67</v>
      </c>
      <c r="I100" s="38" t="n">
        <v>123.972</v>
      </c>
      <c r="J100" s="38" t="n">
        <v>122.90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6</v>
      </c>
      <c r="D101" s="75" t="s">
        <v>45</v>
      </c>
      <c r="E101" s="100" t="n">
        <v>39175</v>
      </c>
      <c r="F101" s="91" t="n">
        <v>41060</v>
      </c>
      <c r="G101" s="124" t="n">
        <v>2.252</v>
      </c>
      <c r="H101" s="38" t="n">
        <v>125.225</v>
      </c>
      <c r="I101" s="38" t="n">
        <v>125.807</v>
      </c>
      <c r="J101" s="38" t="n">
        <v>125.06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7</v>
      </c>
      <c r="D102" s="75" t="s">
        <v>75</v>
      </c>
      <c r="E102" s="100" t="n">
        <v>40708</v>
      </c>
      <c r="F102" s="91" t="n">
        <v>41060</v>
      </c>
      <c r="G102" s="94" t="n">
        <v>0.032</v>
      </c>
      <c r="H102" s="38" t="n">
        <v>10.509</v>
      </c>
      <c r="I102" s="38" t="n">
        <v>10.092</v>
      </c>
      <c r="J102" s="38" t="n">
        <v>9.98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8</v>
      </c>
      <c r="D103" s="36" t="s">
        <v>97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3.433</v>
      </c>
      <c r="J103" s="38" t="n">
        <v>102.186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9</v>
      </c>
      <c r="D104" s="41" t="s">
        <v>10</v>
      </c>
      <c r="E104" s="104" t="n">
        <v>39237</v>
      </c>
      <c r="F104" s="97" t="n">
        <v>41054</v>
      </c>
      <c r="G104" s="129" t="n">
        <v>0.181</v>
      </c>
      <c r="H104" s="38" t="n">
        <v>19.855</v>
      </c>
      <c r="I104" s="38" t="n">
        <v>19.957</v>
      </c>
      <c r="J104" s="38" t="n">
        <v>19.84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0</v>
      </c>
      <c r="D105" s="53" t="s">
        <v>33</v>
      </c>
      <c r="E105" s="100" t="n">
        <v>40725</v>
      </c>
      <c r="F105" s="100" t="s">
        <v>30</v>
      </c>
      <c r="G105" s="129" t="s">
        <v>30</v>
      </c>
      <c r="H105" s="38" t="n">
        <v>86.962</v>
      </c>
      <c r="I105" s="38" t="n">
        <v>82.712</v>
      </c>
      <c r="J105" s="38" t="n">
        <v>81.855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1</v>
      </c>
      <c r="D106" s="53" t="s">
        <v>33</v>
      </c>
      <c r="E106" s="100" t="n">
        <v>40725</v>
      </c>
      <c r="F106" s="130" t="s">
        <v>30</v>
      </c>
      <c r="G106" s="124" t="s">
        <v>30</v>
      </c>
      <c r="H106" s="38" t="n">
        <v>88.458</v>
      </c>
      <c r="I106" s="38" t="n">
        <v>85.381</v>
      </c>
      <c r="J106" s="38" t="n">
        <v>84.456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2</v>
      </c>
      <c r="D107" s="41" t="s">
        <v>143</v>
      </c>
      <c r="E107" s="132" t="n">
        <v>40910</v>
      </c>
      <c r="F107" s="104" t="s">
        <v>133</v>
      </c>
      <c r="G107" s="130" t="s">
        <v>133</v>
      </c>
      <c r="H107" s="38" t="n">
        <v>96.633</v>
      </c>
      <c r="I107" s="38" t="n">
        <v>97.455</v>
      </c>
      <c r="J107" s="38" t="n">
        <v>97.363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4</v>
      </c>
      <c r="D108" s="53" t="s">
        <v>145</v>
      </c>
      <c r="E108" s="100" t="n">
        <v>41169</v>
      </c>
      <c r="F108" s="100" t="s">
        <v>133</v>
      </c>
      <c r="G108" s="134" t="s">
        <v>133</v>
      </c>
      <c r="H108" s="135" t="n">
        <v>96.431</v>
      </c>
      <c r="I108" s="38" t="n">
        <v>95.875</v>
      </c>
      <c r="J108" s="38" t="n">
        <v>95.154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6</v>
      </c>
      <c r="D109" s="53" t="s">
        <v>145</v>
      </c>
      <c r="E109" s="100" t="n">
        <v>41169</v>
      </c>
      <c r="F109" s="100" t="s">
        <v>133</v>
      </c>
      <c r="G109" s="125" t="s">
        <v>133</v>
      </c>
      <c r="H109" s="38" t="n">
        <v>97.381</v>
      </c>
      <c r="I109" s="95" t="n">
        <v>97.629</v>
      </c>
      <c r="J109" s="95" t="n">
        <v>96.398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7</v>
      </c>
      <c r="D110" s="137" t="s">
        <v>145</v>
      </c>
      <c r="E110" s="138" t="n">
        <v>41169</v>
      </c>
      <c r="F110" s="139" t="s">
        <v>133</v>
      </c>
      <c r="G110" s="140" t="s">
        <v>133</v>
      </c>
      <c r="H110" s="38" t="n">
        <v>96.659</v>
      </c>
      <c r="I110" s="95" t="n">
        <v>98.364</v>
      </c>
      <c r="J110" s="95" t="n">
        <v>98.31</v>
      </c>
      <c r="K110" s="20"/>
      <c r="L110" s="20"/>
      <c r="M110" s="133"/>
      <c r="N110" s="20"/>
    </row>
    <row r="111" customFormat="false" ht="16.5" hidden="false" customHeight="true" outlineLevel="0" collapsed="false">
      <c r="B111" s="105" t="s">
        <v>148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9</v>
      </c>
      <c r="D112" s="36" t="s">
        <v>20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171</v>
      </c>
      <c r="J112" s="107" t="n">
        <v>94.853</v>
      </c>
      <c r="K112" s="73" t="s">
        <v>43</v>
      </c>
      <c r="M112" s="67" t="n">
        <f aca="false">+(J112-I112)/I112</f>
        <v>-0.013704755071695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20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5.918</v>
      </c>
      <c r="J113" s="95" t="n">
        <v>100.089</v>
      </c>
      <c r="K113" s="73" t="s">
        <v>43</v>
      </c>
      <c r="M113" s="67" t="n">
        <f aca="false">+(J113-I113)/I113</f>
        <v>-0.0550331388432562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2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32.117</v>
      </c>
      <c r="J114" s="38" t="n">
        <v>128.259</v>
      </c>
      <c r="K114" s="141" t="s">
        <v>152</v>
      </c>
      <c r="M114" s="67" t="n">
        <f aca="false">+(J114-I114)/I114</f>
        <v>-0.0292013896773315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5</v>
      </c>
      <c r="E115" s="100" t="n">
        <v>39958</v>
      </c>
      <c r="F115" s="91" t="n">
        <v>41060</v>
      </c>
      <c r="G115" s="124" t="n">
        <v>0.048</v>
      </c>
      <c r="H115" s="38" t="n">
        <v>10.883</v>
      </c>
      <c r="I115" s="38" t="n">
        <v>10.757</v>
      </c>
      <c r="J115" s="38" t="n">
        <v>10.511</v>
      </c>
      <c r="K115" s="66" t="s">
        <v>39</v>
      </c>
      <c r="M115" s="67" t="n">
        <f aca="false">+(J115-I115)/I115</f>
        <v>-0.0228688295993307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5</v>
      </c>
      <c r="E116" s="100" t="n">
        <v>39503</v>
      </c>
      <c r="F116" s="91" t="n">
        <v>41060</v>
      </c>
      <c r="G116" s="94" t="n">
        <v>1.316</v>
      </c>
      <c r="H116" s="38" t="n">
        <v>117.185</v>
      </c>
      <c r="I116" s="38" t="n">
        <v>117.012</v>
      </c>
      <c r="J116" s="38" t="n">
        <v>114.859</v>
      </c>
      <c r="K116" s="66" t="s">
        <v>39</v>
      </c>
      <c r="M116" s="67" t="n">
        <f aca="false">+(J116-I116)/I116</f>
        <v>-0.01839982224045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5</v>
      </c>
      <c r="E117" s="100" t="n">
        <v>39503</v>
      </c>
      <c r="F117" s="91" t="n">
        <v>41060</v>
      </c>
      <c r="G117" s="94" t="n">
        <v>2.626</v>
      </c>
      <c r="H117" s="38" t="n">
        <v>116.684</v>
      </c>
      <c r="I117" s="38" t="n">
        <v>117.845</v>
      </c>
      <c r="J117" s="38" t="n">
        <v>117.164</v>
      </c>
      <c r="K117" s="66" t="s">
        <v>39</v>
      </c>
      <c r="M117" s="67" t="n">
        <f aca="false">+(J117-I117)/I117</f>
        <v>-0.0057787772073486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0" t="n">
        <v>40543</v>
      </c>
      <c r="F118" s="142" t="n">
        <v>41026</v>
      </c>
      <c r="G118" s="98" t="n">
        <v>0.257</v>
      </c>
      <c r="H118" s="38" t="n">
        <v>103.916</v>
      </c>
      <c r="I118" s="38" t="n">
        <v>104.371</v>
      </c>
      <c r="J118" s="38" t="n">
        <v>103.867</v>
      </c>
      <c r="K118" s="71" t="s">
        <v>41</v>
      </c>
      <c r="M118" s="67" t="n">
        <f aca="false">+(J118-I118)/I118</f>
        <v>-0.00482892757566748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0" t="n">
        <v>40543</v>
      </c>
      <c r="F119" s="143" t="n">
        <v>41026</v>
      </c>
      <c r="G119" s="98" t="n">
        <v>0.999</v>
      </c>
      <c r="H119" s="38" t="n">
        <v>100.734</v>
      </c>
      <c r="I119" s="38" t="n">
        <v>100.412</v>
      </c>
      <c r="J119" s="38" t="n">
        <v>99.595</v>
      </c>
      <c r="K119" s="71" t="s">
        <v>41</v>
      </c>
      <c r="M119" s="67" t="n">
        <f aca="false">+(J119-I119)/I119</f>
        <v>-0.00813647771182734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4</v>
      </c>
      <c r="E120" s="100" t="n">
        <v>38671</v>
      </c>
      <c r="F120" s="91" t="n">
        <v>41050</v>
      </c>
      <c r="G120" s="94" t="n">
        <v>1.526</v>
      </c>
      <c r="H120" s="38" t="n">
        <v>180.586</v>
      </c>
      <c r="I120" s="38" t="n">
        <v>188.878</v>
      </c>
      <c r="J120" s="38" t="n">
        <v>186.523</v>
      </c>
      <c r="K120" s="66" t="s">
        <v>39</v>
      </c>
      <c r="M120" s="67" t="n">
        <f aca="false">+(J120-I120)/I120</f>
        <v>-0.0124683658234415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4</v>
      </c>
      <c r="E121" s="100" t="n">
        <v>38671</v>
      </c>
      <c r="F121" s="91" t="n">
        <v>41050</v>
      </c>
      <c r="G121" s="94" t="n">
        <v>1.935</v>
      </c>
      <c r="H121" s="38" t="n">
        <v>161.095</v>
      </c>
      <c r="I121" s="38" t="n">
        <v>166.101</v>
      </c>
      <c r="J121" s="38" t="n">
        <v>164.99</v>
      </c>
      <c r="K121" s="66" t="s">
        <v>39</v>
      </c>
      <c r="M121" s="67" t="n">
        <f aca="false">+(J121-I121)/I121</f>
        <v>-0.00668870145273051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4</v>
      </c>
      <c r="E122" s="100" t="n">
        <v>38671</v>
      </c>
      <c r="F122" s="91" t="n">
        <v>41050</v>
      </c>
      <c r="G122" s="94" t="n">
        <v>3.732</v>
      </c>
      <c r="H122" s="38" t="n">
        <v>142.686</v>
      </c>
      <c r="I122" s="38" t="n">
        <v>144.651</v>
      </c>
      <c r="J122" s="38" t="n">
        <v>144.378</v>
      </c>
      <c r="K122" s="66" t="s">
        <v>39</v>
      </c>
      <c r="M122" s="67" t="n">
        <f aca="false">+(J122-I122)/I122</f>
        <v>-0.00188730115934231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4</v>
      </c>
      <c r="E123" s="100" t="n">
        <v>38835</v>
      </c>
      <c r="F123" s="91" t="n">
        <v>41050</v>
      </c>
      <c r="G123" s="94" t="n">
        <v>64.642</v>
      </c>
      <c r="H123" s="70" t="n">
        <v>9973.706</v>
      </c>
      <c r="I123" s="70" t="n">
        <v>10315.734</v>
      </c>
      <c r="J123" s="70" t="n">
        <v>10202.447</v>
      </c>
      <c r="K123" s="66" t="s">
        <v>39</v>
      </c>
      <c r="M123" s="67" t="n">
        <f aca="false">+(J123-I123)/I123</f>
        <v>-0.0109819621172861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4</v>
      </c>
      <c r="E124" s="100" t="n">
        <v>40014</v>
      </c>
      <c r="F124" s="91" t="s">
        <v>30</v>
      </c>
      <c r="G124" s="124" t="s">
        <v>30</v>
      </c>
      <c r="H124" s="38" t="n">
        <v>20.319</v>
      </c>
      <c r="I124" s="38" t="n">
        <v>20.812</v>
      </c>
      <c r="J124" s="38" t="n">
        <v>20.405</v>
      </c>
      <c r="K124" s="66" t="s">
        <v>39</v>
      </c>
      <c r="M124" s="67" t="n">
        <f aca="false">+(J124-I124)/I124</f>
        <v>-0.019556025369978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4</v>
      </c>
      <c r="E125" s="100" t="n">
        <v>40455</v>
      </c>
      <c r="F125" s="91" t="s">
        <v>30</v>
      </c>
      <c r="G125" s="124" t="s">
        <v>30</v>
      </c>
      <c r="H125" s="38" t="n">
        <v>139.386</v>
      </c>
      <c r="I125" s="38" t="n">
        <v>135.427</v>
      </c>
      <c r="J125" s="38" t="n">
        <v>132.499</v>
      </c>
      <c r="K125" s="66" t="s">
        <v>39</v>
      </c>
      <c r="M125" s="67" t="n">
        <f aca="false">+(J125-I125)/I125</f>
        <v>-0.0216205040353844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5</v>
      </c>
      <c r="E126" s="100" t="n">
        <v>40057</v>
      </c>
      <c r="F126" s="91" t="s">
        <v>30</v>
      </c>
      <c r="G126" s="124" t="s">
        <v>30</v>
      </c>
      <c r="H126" s="70" t="n">
        <v>1551.185</v>
      </c>
      <c r="I126" s="70" t="n">
        <v>1530.092</v>
      </c>
      <c r="J126" s="70" t="n">
        <v>1505.145</v>
      </c>
      <c r="K126" s="66" t="s">
        <v>39</v>
      </c>
      <c r="M126" s="67" t="n">
        <f aca="false">+(J126-I126)/I126</f>
        <v>-0.0163042483719934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5</v>
      </c>
      <c r="E127" s="100" t="n">
        <v>40690</v>
      </c>
      <c r="F127" s="91" t="s">
        <v>30</v>
      </c>
      <c r="G127" s="124" t="s">
        <v>30</v>
      </c>
      <c r="H127" s="38" t="n">
        <v>112.651</v>
      </c>
      <c r="I127" s="38" t="n">
        <v>111.147</v>
      </c>
      <c r="J127" s="38" t="n">
        <v>109.484</v>
      </c>
      <c r="K127" s="71" t="s">
        <v>41</v>
      </c>
      <c r="M127" s="67" t="n">
        <f aca="false">+(J127-I127)/I127</f>
        <v>-0.014962167219988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4" t="s">
        <v>168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91.233</v>
      </c>
      <c r="J128" s="38" t="n">
        <v>88.202</v>
      </c>
      <c r="K128" s="73" t="s">
        <v>43</v>
      </c>
      <c r="M128" s="67" t="n">
        <f aca="false">+(J128-I128)/I128</f>
        <v>-0.033222627777229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4" t="s">
        <v>168</v>
      </c>
      <c r="E129" s="100" t="n">
        <v>40240</v>
      </c>
      <c r="F129" s="91" t="n">
        <v>40744</v>
      </c>
      <c r="G129" s="124" t="n">
        <v>2.927</v>
      </c>
      <c r="H129" s="38" t="n">
        <v>115.51</v>
      </c>
      <c r="I129" s="38" t="n">
        <v>118.21</v>
      </c>
      <c r="J129" s="38" t="n">
        <v>113.687</v>
      </c>
      <c r="K129" s="73" t="s">
        <v>43</v>
      </c>
      <c r="M129" s="67" t="n">
        <f aca="false">+(J129-I129)/I129</f>
        <v>-0.0382624143473479</v>
      </c>
    </row>
    <row r="130" customFormat="false" ht="16.5" hidden="false" customHeight="false" outlineLevel="0" collapsed="false">
      <c r="B130" s="145" t="n">
        <f aca="false">+B129+1</f>
        <v>110</v>
      </c>
      <c r="C130" s="103" t="s">
        <v>170</v>
      </c>
      <c r="D130" s="146" t="s">
        <v>143</v>
      </c>
      <c r="E130" s="138" t="n">
        <v>40147</v>
      </c>
      <c r="F130" s="138" t="n">
        <v>41060</v>
      </c>
      <c r="G130" s="147" t="n">
        <v>115.372</v>
      </c>
      <c r="H130" s="148" t="n">
        <v>9259.595</v>
      </c>
      <c r="I130" s="148" t="n">
        <v>9294.853</v>
      </c>
      <c r="J130" s="148" t="n">
        <v>9084.189</v>
      </c>
      <c r="K130" s="66" t="s">
        <v>39</v>
      </c>
      <c r="M130" s="67" t="n">
        <f aca="false">+(J130-I130)/I130</f>
        <v>-0.0226645865190121</v>
      </c>
    </row>
    <row r="131" customFormat="false" ht="16.5" hidden="false" customHeight="false" outlineLevel="0" collapsed="false">
      <c r="B131" s="145" t="n">
        <f aca="false">+B130+1</f>
        <v>111</v>
      </c>
      <c r="C131" s="103" t="s">
        <v>171</v>
      </c>
      <c r="D131" s="146" t="s">
        <v>89</v>
      </c>
      <c r="E131" s="138" t="n">
        <v>41359</v>
      </c>
      <c r="F131" s="138" t="s">
        <v>133</v>
      </c>
      <c r="G131" s="138" t="s">
        <v>133</v>
      </c>
      <c r="H131" s="138" t="s">
        <v>133</v>
      </c>
      <c r="I131" s="149" t="n">
        <v>9.7</v>
      </c>
      <c r="J131" s="149" t="n">
        <v>9.634</v>
      </c>
      <c r="K131" s="66" t="s">
        <v>39</v>
      </c>
      <c r="M131" s="67" t="n">
        <f aca="false">+(J131-I131)/I131</f>
        <v>-0.0068041237113401</v>
      </c>
    </row>
    <row r="132" customFormat="false" ht="16.5" hidden="false" customHeight="true" outlineLevel="0" collapsed="false">
      <c r="B132" s="105" t="s">
        <v>172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5" t="n">
        <v>112</v>
      </c>
      <c r="C133" s="103" t="s">
        <v>173</v>
      </c>
      <c r="D133" s="146" t="s">
        <v>89</v>
      </c>
      <c r="E133" s="138" t="n">
        <v>41317</v>
      </c>
      <c r="F133" s="138" t="s">
        <v>133</v>
      </c>
      <c r="G133" s="138" t="s">
        <v>133</v>
      </c>
      <c r="H133" s="138" t="s">
        <v>133</v>
      </c>
      <c r="I133" s="149" t="n">
        <v>9.534</v>
      </c>
      <c r="J133" s="149" t="n">
        <v>9.344</v>
      </c>
      <c r="K133" s="66" t="s">
        <v>39</v>
      </c>
      <c r="M133" s="67" t="n">
        <f aca="false">+(J133-I133)/I133</f>
        <v>-0.0199286763163416</v>
      </c>
    </row>
    <row r="134" s="150" customFormat="true" ht="13.5" hidden="false" customHeight="false" outlineLevel="0" collapsed="false"/>
    <row r="135" s="150" customFormat="true" ht="15" hidden="false" customHeight="true" outlineLevel="0" collapsed="false">
      <c r="B135" s="151" t="s">
        <v>174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53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53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3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3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3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3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3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3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3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3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3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3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3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3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3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3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3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3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3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3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3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3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3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3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3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3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3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3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3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3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3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3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3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3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3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3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3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3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3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3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3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3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3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3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3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3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3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57:22Z</dcterms:created>
  <dc:creator>kyosra</dc:creator>
  <dc:description/>
  <dc:language>en-US</dc:language>
  <cp:lastModifiedBy>nmohamed</cp:lastModifiedBy>
  <dcterms:modified xsi:type="dcterms:W3CDTF">2013-05-15T15:22:18Z</dcterms:modified>
  <cp:revision>0</cp:revision>
  <dc:subject/>
  <dc:title/>
</cp:coreProperties>
</file>