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4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7</xdr:rowOff>
              </xdr:from>
              <xdr:to>
                <xdr:col>20</xdr:col>
                <xdr:colOff>-5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465</v>
      </c>
      <c r="J6" s="19" t="n">
        <v>149.4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77</v>
      </c>
      <c r="J8" s="19" t="n">
        <v>13.17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5</v>
      </c>
      <c r="J10" s="19" t="n">
        <v>1.356</v>
      </c>
      <c r="K10" s="30" t="s">
        <v>17</v>
      </c>
      <c r="L10" s="20"/>
      <c r="M10" s="21" t="n">
        <f aca="false">+(J10-I10)/I10</f>
        <v>0.00073800738007388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45</v>
      </c>
      <c r="J12" s="40" t="n">
        <v>36.648</v>
      </c>
      <c r="K12" s="20"/>
      <c r="L12" s="20"/>
      <c r="M12" s="41" t="n">
        <f aca="false">+(J12-I12)/I12</f>
        <v>8.1866557511259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06</v>
      </c>
      <c r="J13" s="47" t="n">
        <v>49.809</v>
      </c>
      <c r="K13" s="20"/>
      <c r="L13" s="20"/>
      <c r="M13" s="41" t="n">
        <f aca="false">+(J13-I13)/I13</f>
        <v>6.0233706782317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928</v>
      </c>
      <c r="J15" s="56" t="n">
        <v>155.391</v>
      </c>
      <c r="K15" s="20"/>
      <c r="L15" s="20"/>
      <c r="M15" s="57" t="n">
        <f aca="false">+(J15-I15)/I15</f>
        <v>-0.0034438971833154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048</v>
      </c>
      <c r="J16" s="40" t="n">
        <v>558.886</v>
      </c>
      <c r="K16" s="20"/>
      <c r="L16" s="20"/>
      <c r="M16" s="21" t="n">
        <f aca="false">+(J16-I16)/I16</f>
        <v>-0.0038535027306042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3.733</v>
      </c>
      <c r="J17" s="39" t="n">
        <v>113.081</v>
      </c>
      <c r="K17" s="20"/>
      <c r="L17" s="20"/>
      <c r="M17" s="21" t="n">
        <f aca="false">+(J17-I17)/I17</f>
        <v>-0.0057327248907529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4.017</v>
      </c>
      <c r="J18" s="39" t="n">
        <v>123.728</v>
      </c>
      <c r="K18" s="20"/>
      <c r="L18" s="20"/>
      <c r="M18" s="21" t="n">
        <f aca="false">+(J18-I18)/I18</f>
        <v>-0.0023303256811566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03</v>
      </c>
      <c r="J19" s="39" t="n">
        <v>117.833</v>
      </c>
      <c r="K19" s="20"/>
      <c r="L19" s="20"/>
      <c r="M19" s="21" t="n">
        <f aca="false">+(J19-I19)/I19</f>
        <v>-0.00059370838740326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475</v>
      </c>
      <c r="J20" s="39" t="n">
        <v>112.182</v>
      </c>
      <c r="K20" s="20"/>
      <c r="L20" s="20"/>
      <c r="M20" s="21" t="n">
        <f aca="false">+(J20-I20)/I20</f>
        <v>-0.002605023338519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346</v>
      </c>
      <c r="J21" s="39" t="n">
        <v>88.242</v>
      </c>
      <c r="K21" s="20"/>
      <c r="L21" s="20"/>
      <c r="M21" s="21" t="n">
        <f aca="false">+(J21-I21)/I21</f>
        <v>-0.0011771896860072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273</v>
      </c>
      <c r="J22" s="39" t="n">
        <v>129.0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6.8</v>
      </c>
      <c r="J23" s="39" t="n">
        <v>96.26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8.399</v>
      </c>
      <c r="J24" s="75" t="n">
        <v>108.498</v>
      </c>
      <c r="K24" s="20"/>
      <c r="L24" s="20"/>
      <c r="M24" s="21" t="n">
        <f aca="false">+(J24-I24)/I24</f>
        <v>0.00091329255804946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1.637</v>
      </c>
      <c r="J26" s="79" t="n">
        <v>1371.175</v>
      </c>
      <c r="K26" s="80" t="s">
        <v>39</v>
      </c>
      <c r="M26" s="81" t="n">
        <f aca="false">+(J26-I26)/I26</f>
        <v>-0.00033682380979806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4.017</v>
      </c>
      <c r="J27" s="84" t="n">
        <v>2270.706</v>
      </c>
      <c r="K27" s="85" t="s">
        <v>41</v>
      </c>
      <c r="M27" s="81" t="n">
        <f aca="false">+(J27-I27)/I27</f>
        <v>0.0029544831156304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292</v>
      </c>
      <c r="J28" s="86" t="n">
        <v>103.342</v>
      </c>
      <c r="K28" s="87" t="s">
        <v>43</v>
      </c>
      <c r="M28" s="81" t="n">
        <f aca="false">+(J28-I28)/I28</f>
        <v>0.010264732334884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25</v>
      </c>
      <c r="J29" s="89" t="n">
        <v>102.892</v>
      </c>
      <c r="K29" s="80" t="s">
        <v>39</v>
      </c>
      <c r="M29" s="81" t="n">
        <f aca="false">+(J29-I29)/I29</f>
        <v>-0.0034673123486683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601</v>
      </c>
      <c r="J30" s="90" t="n">
        <v>126.293</v>
      </c>
      <c r="K30" s="80" t="s">
        <v>39</v>
      </c>
      <c r="M30" s="81" t="n">
        <f aca="false">+(J30-I30)/I30</f>
        <v>-0.00243284018293689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9.084</v>
      </c>
      <c r="J31" s="92" t="n">
        <v>1207.386</v>
      </c>
      <c r="K31" s="93" t="s">
        <v>17</v>
      </c>
      <c r="M31" s="81" t="n">
        <f aca="false">+(J31-I31)/I31</f>
        <v>-0.0014043689272210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099</v>
      </c>
      <c r="J32" s="94" t="n">
        <v>125.509</v>
      </c>
      <c r="K32" s="80" t="s">
        <v>39</v>
      </c>
      <c r="M32" s="81" t="n">
        <f aca="false">+(J32-I32)/I32</f>
        <v>-0.0046788634326997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39</v>
      </c>
      <c r="J33" s="89" t="n">
        <v>15.843</v>
      </c>
      <c r="K33" s="80" t="s">
        <v>39</v>
      </c>
      <c r="M33" s="81" t="n">
        <f aca="false">+(J33-I33)/I33</f>
        <v>-0.0060229625447016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45.62</v>
      </c>
      <c r="J34" s="95" t="n">
        <v>5935.672</v>
      </c>
      <c r="K34" s="80" t="s">
        <v>39</v>
      </c>
      <c r="M34" s="81" t="n">
        <f aca="false">+(J34-I34)/I34</f>
        <v>-0.00167316444710565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86.584</v>
      </c>
      <c r="J35" s="96" t="n">
        <v>5265.056</v>
      </c>
      <c r="K35" s="80"/>
      <c r="M35" s="81" t="n">
        <f aca="false">+(J35-I35)/I35</f>
        <v>-0.00407219482372743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52.196</v>
      </c>
      <c r="J36" s="95" t="n">
        <v>5129.96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3</v>
      </c>
      <c r="J37" s="92" t="n">
        <v>2.215</v>
      </c>
      <c r="K37" s="93" t="s">
        <v>17</v>
      </c>
      <c r="M37" s="81" t="n">
        <f aca="false">+(J37-I37)/I37</f>
        <v>0.000903750564844003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4</v>
      </c>
      <c r="J38" s="89" t="n">
        <v>1.926</v>
      </c>
      <c r="K38" s="93" t="s">
        <v>17</v>
      </c>
      <c r="M38" s="81" t="n">
        <f aca="false">+(J38-I38)/I38</f>
        <v>0.00103950103950104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107</v>
      </c>
      <c r="J39" s="100" t="n">
        <v>1.096</v>
      </c>
      <c r="K39" s="87" t="s">
        <v>43</v>
      </c>
      <c r="M39" s="81" t="n">
        <f aca="false">+(J39-I39)/I39</f>
        <v>-0.0099367660343269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485</v>
      </c>
      <c r="J45" s="110" t="n">
        <v>109.49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447</v>
      </c>
      <c r="J46" s="40" t="n">
        <v>101.45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366</v>
      </c>
      <c r="G47" s="112" t="n">
        <v>3.398</v>
      </c>
      <c r="H47" s="89" t="n">
        <v>105.764</v>
      </c>
      <c r="I47" s="89" t="n">
        <v>106.99</v>
      </c>
      <c r="J47" s="89" t="n">
        <v>107.00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855</v>
      </c>
      <c r="J48" s="113" t="n">
        <v>103.885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757</v>
      </c>
      <c r="J49" s="39" t="n">
        <v>104.7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918</v>
      </c>
      <c r="J50" s="39" t="n">
        <v>107.929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431</v>
      </c>
      <c r="J51" s="39" t="n">
        <v>105.444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502</v>
      </c>
      <c r="J52" s="39" t="n">
        <v>104.51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821</v>
      </c>
      <c r="J53" s="39" t="n">
        <v>104.831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319</v>
      </c>
      <c r="J54" s="113" t="n">
        <v>106.328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205</v>
      </c>
      <c r="J55" s="113" t="n">
        <v>103.191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398</v>
      </c>
      <c r="J56" s="39" t="n">
        <v>105.41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953</v>
      </c>
      <c r="J57" s="39" t="n">
        <v>104.964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876</v>
      </c>
      <c r="J58" s="39" t="n">
        <v>107.88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691</v>
      </c>
      <c r="J59" s="39" t="n">
        <v>106.702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115</v>
      </c>
      <c r="J60" s="39" t="n">
        <v>104.12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944</v>
      </c>
      <c r="J61" s="39" t="n">
        <v>99.95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716</v>
      </c>
      <c r="J62" s="39" t="n">
        <v>105.728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796</v>
      </c>
      <c r="J63" s="39" t="n">
        <v>103.80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612</v>
      </c>
      <c r="J64" s="39" t="n">
        <v>104.62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539</v>
      </c>
      <c r="J65" s="113" t="n">
        <v>105.55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727</v>
      </c>
      <c r="J66" s="39" t="n">
        <v>103.73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788</v>
      </c>
      <c r="J67" s="39" t="n">
        <v>100.79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729</v>
      </c>
      <c r="J68" s="39" t="n">
        <v>105.739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275</v>
      </c>
      <c r="J69" s="40" t="n">
        <v>103.285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394</v>
      </c>
      <c r="G71" s="109" t="n">
        <v>0.314</v>
      </c>
      <c r="H71" s="123" t="n">
        <v>10.514</v>
      </c>
      <c r="I71" s="123" t="n">
        <v>10.627</v>
      </c>
      <c r="J71" s="123" t="n">
        <v>10.62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912</v>
      </c>
      <c r="J72" s="126" t="n">
        <v>103.921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644</v>
      </c>
      <c r="J73" s="47" t="n">
        <v>104.659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363</v>
      </c>
      <c r="J75" s="133" t="n">
        <v>102.44</v>
      </c>
      <c r="K75" s="80" t="s">
        <v>39</v>
      </c>
      <c r="M75" s="81" t="n">
        <f aca="false">+(J75-I75)/I75</f>
        <v>0.00075222492502171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8.237</v>
      </c>
      <c r="J77" s="110" t="n">
        <v>67.992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5.099</v>
      </c>
      <c r="J78" s="39" t="n">
        <v>145.159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47.615</v>
      </c>
      <c r="J79" s="84" t="n">
        <v>1448.296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1.238</v>
      </c>
      <c r="J80" s="39" t="n">
        <v>111.09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8.942</v>
      </c>
      <c r="J81" s="39" t="n">
        <v>108.844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3.286</v>
      </c>
      <c r="J82" s="39" t="n">
        <v>83.103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34</v>
      </c>
      <c r="J83" s="39" t="n">
        <v>16.836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51</v>
      </c>
      <c r="J84" s="39" t="n">
        <v>257.54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674</v>
      </c>
      <c r="J85" s="39" t="n">
        <v>33.478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58.435</v>
      </c>
      <c r="J86" s="84" t="n">
        <v>2353.244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936</v>
      </c>
      <c r="J87" s="39" t="n">
        <v>76.827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617</v>
      </c>
      <c r="J88" s="39" t="n">
        <v>57.57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558</v>
      </c>
      <c r="J89" s="39" t="n">
        <v>100.451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1.169</v>
      </c>
      <c r="J90" s="39" t="n">
        <v>110.961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9.628</v>
      </c>
      <c r="J91" s="144" t="n">
        <v>99.238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394</v>
      </c>
      <c r="G93" s="109" t="n">
        <v>0.226</v>
      </c>
      <c r="H93" s="110" t="n">
        <v>11.302</v>
      </c>
      <c r="I93" s="110" t="n">
        <v>11.542</v>
      </c>
      <c r="J93" s="110" t="n">
        <v>11.53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394</v>
      </c>
      <c r="G94" s="112" t="n">
        <v>0.138</v>
      </c>
      <c r="H94" s="39" t="n">
        <v>11.809</v>
      </c>
      <c r="I94" s="39" t="n">
        <v>12.317</v>
      </c>
      <c r="J94" s="39" t="n">
        <v>12.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17" t="n">
        <v>41060</v>
      </c>
      <c r="G95" s="112" t="n">
        <v>0.175</v>
      </c>
      <c r="H95" s="39" t="n">
        <v>14.788</v>
      </c>
      <c r="I95" s="39" t="n">
        <v>15.637</v>
      </c>
      <c r="J95" s="39" t="n">
        <v>15.60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394</v>
      </c>
      <c r="G96" s="112" t="n">
        <v>0.266</v>
      </c>
      <c r="H96" s="39" t="n">
        <v>13.881</v>
      </c>
      <c r="I96" s="39" t="n">
        <v>14.768</v>
      </c>
      <c r="J96" s="39" t="n">
        <v>14.73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241</v>
      </c>
      <c r="J97" s="126" t="n">
        <v>12.23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881</v>
      </c>
      <c r="J98" s="39" t="n">
        <v>10.86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63</v>
      </c>
      <c r="J99" s="39" t="n">
        <v>10.62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1</v>
      </c>
      <c r="J100" s="39" t="n">
        <v>10.76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4.233</v>
      </c>
      <c r="J101" s="39" t="n">
        <v>124.31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5.014</v>
      </c>
      <c r="J102" s="39" t="n">
        <v>124.9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901</v>
      </c>
      <c r="J103" s="39" t="n">
        <v>10.90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7.215</v>
      </c>
      <c r="J104" s="39" t="n">
        <v>106.80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20.335</v>
      </c>
      <c r="J105" s="39" t="n">
        <v>20.34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6.597</v>
      </c>
      <c r="J106" s="39" t="n">
        <v>76.42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9.285</v>
      </c>
      <c r="J107" s="39" t="n">
        <v>79.163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9.024</v>
      </c>
      <c r="J108" s="39" t="n">
        <v>98.742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1.627</v>
      </c>
      <c r="J109" s="39" t="n">
        <v>91.83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907</v>
      </c>
      <c r="J110" s="39" t="n">
        <v>97.735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186</v>
      </c>
      <c r="J111" s="39" t="n">
        <v>101.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91</v>
      </c>
      <c r="J112" s="113" t="n">
        <v>9.872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9.099</v>
      </c>
      <c r="J113" s="75" t="n">
        <v>9.052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5.072</v>
      </c>
      <c r="J115" s="162" t="n">
        <v>96.962</v>
      </c>
      <c r="K115" s="87" t="s">
        <v>43</v>
      </c>
      <c r="M115" s="81" t="n">
        <f aca="false">+(J115-I115)/I115</f>
        <v>0.019879670144732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9.343</v>
      </c>
      <c r="J116" s="163" t="n">
        <v>99.733</v>
      </c>
      <c r="K116" s="87" t="s">
        <v>43</v>
      </c>
      <c r="M116" s="81" t="n">
        <f aca="false">+(J116-I116)/I116</f>
        <v>0.0039257924564388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484</v>
      </c>
      <c r="J117" s="163" t="n">
        <v>133.162</v>
      </c>
      <c r="K117" s="164" t="s">
        <v>156</v>
      </c>
      <c r="M117" s="81" t="n">
        <f aca="false">+(J117-I117)/I117</f>
        <v>-0.0024122741302328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84</v>
      </c>
      <c r="J118" s="163" t="n">
        <v>10.796</v>
      </c>
      <c r="K118" s="80" t="s">
        <v>39</v>
      </c>
      <c r="M118" s="81" t="n">
        <f aca="false">+(J118-I118)/I118</f>
        <v>-0.0040590405904059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1.362</v>
      </c>
      <c r="J119" s="163" t="n">
        <v>121.077</v>
      </c>
      <c r="K119" s="80" t="s">
        <v>39</v>
      </c>
      <c r="M119" s="81" t="n">
        <f aca="false">+(J119-I119)/I119</f>
        <v>-0.00234834626983732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173</v>
      </c>
      <c r="J120" s="163" t="n">
        <v>120.063</v>
      </c>
      <c r="K120" s="80" t="s">
        <v>39</v>
      </c>
      <c r="M120" s="81" t="n">
        <f aca="false">+(J120-I120)/I120</f>
        <v>-0.00091534704134871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86</v>
      </c>
      <c r="J121" s="163" t="n">
        <v>102.029</v>
      </c>
      <c r="K121" s="85" t="s">
        <v>41</v>
      </c>
      <c r="M121" s="81" t="n">
        <f aca="false">+(J121-I121)/I121</f>
        <v>0.00165913999607301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103</v>
      </c>
      <c r="J122" s="163" t="n">
        <v>100.305</v>
      </c>
      <c r="K122" s="85" t="s">
        <v>41</v>
      </c>
      <c r="M122" s="81" t="n">
        <f aca="false">+(J122-I122)/I122</f>
        <v>0.00201792154081309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3.9</v>
      </c>
      <c r="J123" s="163" t="n">
        <v>182.936</v>
      </c>
      <c r="K123" s="80" t="s">
        <v>39</v>
      </c>
      <c r="M123" s="81" t="n">
        <f aca="false">+(J123-I123)/I123</f>
        <v>-0.00524197933659597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836</v>
      </c>
      <c r="J124" s="163" t="n">
        <v>165.616</v>
      </c>
      <c r="K124" s="80" t="s">
        <v>39</v>
      </c>
      <c r="M124" s="81" t="n">
        <f aca="false">+(J124-I124)/I124</f>
        <v>-0.00132661183337755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6.617</v>
      </c>
      <c r="J125" s="163" t="n">
        <v>146.411</v>
      </c>
      <c r="K125" s="80" t="s">
        <v>39</v>
      </c>
      <c r="M125" s="81" t="n">
        <f aca="false">+(J125-I125)/I125</f>
        <v>-0.0014050212458309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615.498</v>
      </c>
      <c r="J126" s="167" t="n">
        <v>9562.045</v>
      </c>
      <c r="K126" s="80" t="s">
        <v>39</v>
      </c>
      <c r="M126" s="81" t="n">
        <f aca="false">+(J126-I126)/I126</f>
        <v>-0.0055590464477242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488</v>
      </c>
      <c r="J127" s="163" t="n">
        <v>19.374</v>
      </c>
      <c r="K127" s="80" t="s">
        <v>39</v>
      </c>
      <c r="M127" s="81" t="n">
        <f aca="false">+(J127-I127)/I127</f>
        <v>-0.00584975369458132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1.979</v>
      </c>
      <c r="J128" s="163" t="n">
        <v>131.708</v>
      </c>
      <c r="K128" s="80" t="s">
        <v>39</v>
      </c>
      <c r="M128" s="81" t="n">
        <f aca="false">+(J128-I128)/I128</f>
        <v>-0.0020533569734580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504.094</v>
      </c>
      <c r="J129" s="167" t="n">
        <v>1497.243</v>
      </c>
      <c r="K129" s="80" t="s">
        <v>39</v>
      </c>
      <c r="M129" s="81" t="n">
        <f aca="false">+(J129-I129)/I129</f>
        <v>-0.00455490148886979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822</v>
      </c>
      <c r="J130" s="163" t="n">
        <v>104.539</v>
      </c>
      <c r="K130" s="85" t="s">
        <v>41</v>
      </c>
      <c r="M130" s="81" t="n">
        <f aca="false">+(J130-I130)/I130</f>
        <v>-0.00269981492434795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809</v>
      </c>
      <c r="J131" s="163" t="n">
        <v>87.803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7.443</v>
      </c>
      <c r="J132" s="163" t="n">
        <v>118.35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906.613</v>
      </c>
      <c r="J133" s="169" t="n">
        <v>8814.17</v>
      </c>
      <c r="K133" s="80" t="s">
        <v>39</v>
      </c>
      <c r="M133" s="81" t="n">
        <f aca="false">+(J133-I133)/I133</f>
        <v>-0.0103791418803084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097</v>
      </c>
      <c r="J134" s="174" t="n">
        <v>9.065</v>
      </c>
      <c r="K134" s="80" t="s">
        <v>39</v>
      </c>
      <c r="M134" s="81" t="n">
        <f aca="false">+(J134-I134)/I134</f>
        <v>-0.0035176431790700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969</v>
      </c>
      <c r="J136" s="176" t="n">
        <v>8.937</v>
      </c>
      <c r="K136" s="80" t="s">
        <v>39</v>
      </c>
      <c r="M136" s="81" t="n">
        <f aca="false">+(J136-I136)/I136</f>
        <v>-0.00356784479875126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4:42:41Z</dcterms:created>
  <dc:creator>kyosra</dc:creator>
  <dc:description/>
  <dc:language>en-US</dc:language>
  <cp:lastModifiedBy>kyosra</cp:lastModifiedBy>
  <dcterms:modified xsi:type="dcterms:W3CDTF">2014-04-15T14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