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5-03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10</xdr:rowOff>
              </xdr:from>
              <xdr:to>
                <xdr:col>6</xdr:col>
                <xdr:colOff>15</xdr:colOff>
                <xdr:row>1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liquida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En liquidation suite à l'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343</v>
      </c>
      <c r="J6" s="19" t="n">
        <v>144.35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96</v>
      </c>
      <c r="J8" s="19" t="n">
        <v>12.69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4</v>
      </c>
      <c r="J10" s="19" t="n">
        <v>1.305</v>
      </c>
      <c r="K10" s="32" t="s">
        <v>17</v>
      </c>
      <c r="L10" s="20"/>
      <c r="M10" s="21" t="n">
        <f aca="false">+(J10-I10)/I10</f>
        <v>0.00076687116564408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337</v>
      </c>
      <c r="J12" s="38" t="n">
        <v>35.344</v>
      </c>
      <c r="K12" s="20"/>
      <c r="L12" s="20"/>
      <c r="M12" s="21" t="n">
        <f aca="false">+(J12-I12)/I12</f>
        <v>0.000198092650762597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985</v>
      </c>
      <c r="J13" s="44" t="n">
        <v>47.989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5.357</v>
      </c>
      <c r="J15" s="48" t="n">
        <v>165.604</v>
      </c>
      <c r="K15" s="20"/>
      <c r="L15" s="20"/>
      <c r="M15" s="21" t="n">
        <f aca="false">+(J15-I15)/I15</f>
        <v>0.00149373779156621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3.017</v>
      </c>
      <c r="J16" s="38" t="n">
        <v>573.463</v>
      </c>
      <c r="K16" s="20"/>
      <c r="L16" s="20"/>
      <c r="M16" s="21" t="n">
        <f aca="false">+(J16-I16)/I16</f>
        <v>0.000778336419338192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1.224</v>
      </c>
      <c r="J17" s="38" t="n">
        <v>130.686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915</v>
      </c>
      <c r="J18" s="38" t="n">
        <v>125.712</v>
      </c>
      <c r="K18" s="20"/>
      <c r="L18" s="20"/>
      <c r="M18" s="21" t="n">
        <f aca="false">+(J18-I18)/I18</f>
        <v>-0.00161219870547594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.364</v>
      </c>
      <c r="J19" s="38" t="n">
        <v>118.247</v>
      </c>
      <c r="K19" s="20"/>
      <c r="L19" s="20"/>
      <c r="M19" s="21" t="n">
        <f aca="false">+(J19-I19)/I19</f>
        <v>-0.000988476225879528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82</v>
      </c>
      <c r="J20" s="38" t="n">
        <v>114.703</v>
      </c>
      <c r="K20" s="20"/>
      <c r="L20" s="20"/>
      <c r="M20" s="21" t="n">
        <f aca="false">+(J20-I20)/I20</f>
        <v>-0.00101898623933104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8.778</v>
      </c>
      <c r="J21" s="38" t="n">
        <v>88.779</v>
      </c>
      <c r="K21" s="20"/>
      <c r="L21" s="20"/>
      <c r="M21" s="21" t="n">
        <f aca="false">+(J21-I21)/I21</f>
        <v>1.12640519046449E-005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257</v>
      </c>
      <c r="J22" s="38" t="n">
        <v>141.22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2.773</v>
      </c>
      <c r="J23" s="38" t="n">
        <v>102.45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7.889</v>
      </c>
      <c r="J24" s="38" t="n">
        <v>107.89</v>
      </c>
      <c r="K24" s="20"/>
      <c r="L24" s="20"/>
      <c r="M24" s="21" t="n">
        <f aca="false">+(J24-I24)/I24</f>
        <v>9.26878551107875E-006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7.059</v>
      </c>
      <c r="J26" s="63" t="n">
        <v>1330.664</v>
      </c>
      <c r="K26" s="64" t="s">
        <v>39</v>
      </c>
      <c r="M26" s="65" t="n">
        <f aca="false">+(J26-I26)/I26</f>
        <v>0.00271653332670214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06.096</v>
      </c>
      <c r="J27" s="63" t="n">
        <v>2308.873</v>
      </c>
      <c r="K27" s="68" t="s">
        <v>41</v>
      </c>
      <c r="M27" s="65" t="n">
        <f aca="false">+(J27-I27)/I27</f>
        <v>0.0012041996517057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6.614</v>
      </c>
      <c r="J28" s="69" t="n">
        <v>108.141</v>
      </c>
      <c r="K28" s="70" t="s">
        <v>43</v>
      </c>
      <c r="M28" s="65" t="n">
        <f aca="false">+(J28-I28)/I28</f>
        <v>0.0143226968315606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675</v>
      </c>
      <c r="J29" s="38" t="n">
        <v>104.336</v>
      </c>
      <c r="K29" s="64" t="s">
        <v>39</v>
      </c>
      <c r="M29" s="65" t="n">
        <f aca="false">+(J29-I29)/I29</f>
        <v>0.00637569327224501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04</v>
      </c>
      <c r="J30" s="38" t="n">
        <v>122.547</v>
      </c>
      <c r="K30" s="64" t="s">
        <v>39</v>
      </c>
      <c r="M30" s="65" t="n">
        <f aca="false">+(J30-I30)/I30</f>
        <v>0.0041543756145525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201.488</v>
      </c>
      <c r="J31" s="73" t="n">
        <v>1205.123</v>
      </c>
      <c r="K31" s="74" t="s">
        <v>17</v>
      </c>
      <c r="M31" s="65" t="n">
        <f aca="false">+(J31-I31)/I31</f>
        <v>0.00302541515187833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0.435</v>
      </c>
      <c r="J32" s="38" t="n">
        <v>132.965</v>
      </c>
      <c r="K32" s="64" t="s">
        <v>39</v>
      </c>
      <c r="M32" s="65" t="n">
        <f aca="false">+(J32-I32)/I32</f>
        <v>0.019396634338942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721</v>
      </c>
      <c r="J33" s="38" t="n">
        <v>15.776</v>
      </c>
      <c r="K33" s="64" t="s">
        <v>39</v>
      </c>
      <c r="M33" s="65" t="n">
        <f aca="false">+(J33-I33)/I33</f>
        <v>0.00349850518414857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17.812</v>
      </c>
      <c r="J34" s="63" t="n">
        <v>6060.871</v>
      </c>
      <c r="K34" s="64" t="s">
        <v>39</v>
      </c>
      <c r="M34" s="65" t="n">
        <f aca="false">+(J34-I34)/I34</f>
        <v>0.0071552584228288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6.12</v>
      </c>
      <c r="J35" s="63" t="n">
        <v>5024.968</v>
      </c>
      <c r="K35" s="64"/>
      <c r="M35" s="65" t="n">
        <f aca="false">+(J35-I35)/I35</f>
        <v>0.00376499165022012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5" t="s">
        <v>54</v>
      </c>
      <c r="J36" s="75" t="s">
        <v>54</v>
      </c>
      <c r="K36" s="75" t="s">
        <v>54</v>
      </c>
      <c r="L36" s="75" t="s">
        <v>54</v>
      </c>
      <c r="M36" s="75" t="s">
        <v>54</v>
      </c>
      <c r="N36" s="75" t="s">
        <v>54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73" t="n">
        <v>2.248</v>
      </c>
      <c r="J37" s="73" t="n">
        <v>2.262</v>
      </c>
      <c r="K37" s="74" t="s">
        <v>17</v>
      </c>
      <c r="M37" s="65" t="n">
        <f aca="false">+(J37-I37)/I37</f>
        <v>0.00622775800711734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73" t="n">
        <v>1.92</v>
      </c>
      <c r="J38" s="73" t="n">
        <v>1.93</v>
      </c>
      <c r="K38" s="74" t="s">
        <v>17</v>
      </c>
      <c r="M38" s="65" t="n">
        <f aca="false">+(J38-I38)/I38</f>
        <v>0.00520833333333334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7" t="s">
        <v>16</v>
      </c>
      <c r="E39" s="51" t="n">
        <v>40071</v>
      </c>
      <c r="F39" s="51"/>
      <c r="G39" s="78"/>
      <c r="H39" s="58" t="n">
        <v>1.201</v>
      </c>
      <c r="I39" s="58" t="n">
        <v>1.192</v>
      </c>
      <c r="J39" s="58" t="n">
        <v>1.198</v>
      </c>
      <c r="K39" s="70" t="s">
        <v>43</v>
      </c>
      <c r="M39" s="65" t="n">
        <f aca="false">+(J39-I39)/I39</f>
        <v>0.00503355704697987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3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18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8" t="n">
        <v>107.25</v>
      </c>
      <c r="I45" s="48" t="n">
        <v>108.027</v>
      </c>
      <c r="J45" s="48" t="n">
        <v>108.036</v>
      </c>
      <c r="K45" s="20"/>
      <c r="L45" s="20"/>
      <c r="M45" s="21" t="n">
        <f aca="false">+(J45-I45)/I45</f>
        <v>8.33125052070347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0" t="s">
        <v>65</v>
      </c>
      <c r="D46" s="53" t="s">
        <v>20</v>
      </c>
      <c r="E46" s="90" t="n">
        <v>34974</v>
      </c>
      <c r="F46" s="90" t="n">
        <v>41009</v>
      </c>
      <c r="G46" s="93" t="n">
        <v>3.67</v>
      </c>
      <c r="H46" s="38" t="n">
        <v>104.162</v>
      </c>
      <c r="I46" s="38" t="n">
        <v>104.839</v>
      </c>
      <c r="J46" s="38" t="n">
        <v>104.848</v>
      </c>
      <c r="K46" s="20"/>
      <c r="L46" s="20"/>
      <c r="M46" s="21" t="n">
        <f aca="false">+(J46-I46)/I46</f>
        <v>8.58459161190048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3" t="s">
        <v>20</v>
      </c>
      <c r="E47" s="90" t="n">
        <v>38847</v>
      </c>
      <c r="F47" s="90" t="n">
        <v>41002</v>
      </c>
      <c r="G47" s="93" t="n">
        <v>3.916</v>
      </c>
      <c r="H47" s="38" t="n">
        <v>105.267</v>
      </c>
      <c r="I47" s="38" t="n">
        <v>105.98</v>
      </c>
      <c r="J47" s="38" t="n">
        <v>105.989</v>
      </c>
      <c r="K47" s="20"/>
      <c r="L47" s="20"/>
      <c r="M47" s="21" t="n">
        <f aca="false">+(J47-I47)/I47</f>
        <v>8.49216833364818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3" t="s">
        <v>68</v>
      </c>
      <c r="E48" s="90" t="n">
        <v>36831</v>
      </c>
      <c r="F48" s="90" t="n">
        <v>41039</v>
      </c>
      <c r="G48" s="93" t="n">
        <v>4.444</v>
      </c>
      <c r="H48" s="38" t="n">
        <v>102.466</v>
      </c>
      <c r="I48" s="38" t="n">
        <v>103.307</v>
      </c>
      <c r="J48" s="38" t="n">
        <v>103.318</v>
      </c>
      <c r="K48" s="20"/>
      <c r="L48" s="20"/>
      <c r="M48" s="21" t="n">
        <f aca="false">+(J48-I48)/I48</f>
        <v>0.000106478747809884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6" t="s">
        <v>69</v>
      </c>
      <c r="D49" s="53" t="s">
        <v>70</v>
      </c>
      <c r="E49" s="90" t="n">
        <v>39209</v>
      </c>
      <c r="F49" s="90" t="n">
        <v>41036</v>
      </c>
      <c r="G49" s="93" t="n">
        <v>3.986</v>
      </c>
      <c r="H49" s="38" t="n">
        <v>103.164</v>
      </c>
      <c r="I49" s="38" t="n">
        <v>103.952</v>
      </c>
      <c r="J49" s="38" t="n">
        <v>103.963</v>
      </c>
      <c r="K49" s="20"/>
      <c r="L49" s="20"/>
      <c r="M49" s="21" t="n">
        <f aca="false">+(J49-I49)/I49</f>
        <v>0.000105818069878364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6" t="s">
        <v>71</v>
      </c>
      <c r="D50" s="53" t="s">
        <v>23</v>
      </c>
      <c r="E50" s="90" t="n">
        <v>37865</v>
      </c>
      <c r="F50" s="90" t="n">
        <v>41058</v>
      </c>
      <c r="G50" s="93" t="n">
        <v>3.786</v>
      </c>
      <c r="H50" s="38" t="n">
        <v>106.613</v>
      </c>
      <c r="I50" s="38" t="n">
        <v>107.372</v>
      </c>
      <c r="J50" s="38" t="n">
        <v>107.382</v>
      </c>
      <c r="K50" s="20"/>
      <c r="L50" s="20"/>
      <c r="M50" s="21" t="n">
        <f aca="false">+(J50-I50)/I50</f>
        <v>9.31341504303274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0" t="s">
        <v>72</v>
      </c>
      <c r="D51" s="53" t="s">
        <v>45</v>
      </c>
      <c r="E51" s="90" t="n">
        <v>35436</v>
      </c>
      <c r="F51" s="90" t="n">
        <v>41057</v>
      </c>
      <c r="G51" s="93" t="n">
        <v>3.881</v>
      </c>
      <c r="H51" s="38" t="n">
        <v>103.696</v>
      </c>
      <c r="I51" s="38" t="n">
        <v>104.507</v>
      </c>
      <c r="J51" s="38" t="n">
        <v>104.518</v>
      </c>
      <c r="K51" s="20"/>
      <c r="L51" s="20"/>
      <c r="M51" s="27" t="n">
        <f aca="false">+(J51-I51)/I51</f>
        <v>0.000105256107246363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0" t="s">
        <v>73</v>
      </c>
      <c r="D52" s="53" t="s">
        <v>74</v>
      </c>
      <c r="E52" s="90" t="n">
        <v>35464</v>
      </c>
      <c r="F52" s="90" t="n">
        <v>41018</v>
      </c>
      <c r="G52" s="93" t="n">
        <v>3.918</v>
      </c>
      <c r="H52" s="38" t="n">
        <v>103.579</v>
      </c>
      <c r="I52" s="38" t="n">
        <v>104.323</v>
      </c>
      <c r="J52" s="38" t="n">
        <v>104.334</v>
      </c>
      <c r="K52" s="20" t="s">
        <v>75</v>
      </c>
      <c r="L52" s="20"/>
      <c r="M52" s="21" t="n">
        <f aca="false">+(J52-I52)/I52</f>
        <v>0.000105441753017167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6" t="s">
        <v>76</v>
      </c>
      <c r="D53" s="53" t="s">
        <v>74</v>
      </c>
      <c r="E53" s="90" t="n">
        <v>39188</v>
      </c>
      <c r="F53" s="90" t="n">
        <v>41018</v>
      </c>
      <c r="G53" s="93" t="n">
        <v>3.841</v>
      </c>
      <c r="H53" s="38" t="n">
        <v>104.035</v>
      </c>
      <c r="I53" s="38" t="n">
        <v>104.794</v>
      </c>
      <c r="J53" s="38" t="n">
        <v>104.805</v>
      </c>
      <c r="K53" s="20"/>
      <c r="L53" s="20"/>
      <c r="M53" s="21" t="n">
        <f aca="false">+(J53-I53)/I53</f>
        <v>0.000104967841670419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0" t="s">
        <v>77</v>
      </c>
      <c r="D54" s="53" t="s">
        <v>78</v>
      </c>
      <c r="E54" s="90" t="n">
        <v>37207</v>
      </c>
      <c r="F54" s="90" t="n">
        <v>41060</v>
      </c>
      <c r="G54" s="93" t="n">
        <v>3.462</v>
      </c>
      <c r="H54" s="94" t="n">
        <v>105.393</v>
      </c>
      <c r="I54" s="94" t="n">
        <v>106.073</v>
      </c>
      <c r="J54" s="94" t="n">
        <v>106.082</v>
      </c>
      <c r="M54" s="5" t="n">
        <f aca="false">+(J54-I54)/I54</f>
        <v>8.48472278525199E-005</v>
      </c>
    </row>
    <row r="55" customFormat="false" ht="16.5" hidden="false" customHeight="false" outlineLevel="0" collapsed="false">
      <c r="B55" s="92" t="n">
        <f aca="false">B54+1</f>
        <v>40</v>
      </c>
      <c r="C55" s="50" t="s">
        <v>79</v>
      </c>
      <c r="D55" s="53" t="s">
        <v>80</v>
      </c>
      <c r="E55" s="90" t="n">
        <v>37043</v>
      </c>
      <c r="F55" s="90" t="n">
        <v>41060</v>
      </c>
      <c r="G55" s="93" t="n">
        <v>4.343</v>
      </c>
      <c r="H55" s="94" t="n">
        <v>101.616</v>
      </c>
      <c r="I55" s="94" t="n">
        <v>102.313</v>
      </c>
      <c r="J55" s="94" t="n">
        <v>102.323</v>
      </c>
      <c r="K55" s="20"/>
      <c r="L55" s="20"/>
      <c r="M55" s="21" t="n">
        <f aca="false">+(J55-I54)/I54</f>
        <v>-0.0353530116052153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0" t="s">
        <v>81</v>
      </c>
      <c r="D56" s="53" t="s">
        <v>82</v>
      </c>
      <c r="E56" s="90" t="n">
        <v>37242</v>
      </c>
      <c r="F56" s="90" t="n">
        <v>40983</v>
      </c>
      <c r="G56" s="93" t="n">
        <v>3.96</v>
      </c>
      <c r="H56" s="38" t="n">
        <v>103.937</v>
      </c>
      <c r="I56" s="38" t="n">
        <v>104.743</v>
      </c>
      <c r="J56" s="38" t="n">
        <v>104.754</v>
      </c>
      <c r="K56" s="20"/>
      <c r="L56" s="20"/>
      <c r="M56" s="21" t="n">
        <f aca="false">+(J56-I56)/I56</f>
        <v>0.000105018951147188</v>
      </c>
      <c r="N56" s="20"/>
    </row>
    <row r="57" customFormat="false" ht="15.75" hidden="false" customHeight="true" outlineLevel="0" collapsed="false">
      <c r="B57" s="92" t="n">
        <f aca="false">B56+1</f>
        <v>42</v>
      </c>
      <c r="C57" s="66" t="s">
        <v>83</v>
      </c>
      <c r="D57" s="53" t="s">
        <v>48</v>
      </c>
      <c r="E57" s="90" t="n">
        <v>39489</v>
      </c>
      <c r="F57" s="90" t="n">
        <v>41060</v>
      </c>
      <c r="G57" s="93" t="n">
        <v>3.422</v>
      </c>
      <c r="H57" s="38" t="n">
        <v>103.745</v>
      </c>
      <c r="I57" s="38" t="n">
        <v>104.46</v>
      </c>
      <c r="J57" s="38" t="n">
        <v>104.469</v>
      </c>
      <c r="K57" s="20"/>
      <c r="L57" s="20"/>
      <c r="M57" s="21" t="n">
        <f aca="false">+(J57-I57)/I57</f>
        <v>8.61573808156265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6" t="s">
        <v>84</v>
      </c>
      <c r="D58" s="53" t="s">
        <v>85</v>
      </c>
      <c r="E58" s="90" t="n">
        <v>36075</v>
      </c>
      <c r="F58" s="90" t="n">
        <v>41059</v>
      </c>
      <c r="G58" s="93" t="n">
        <v>3.588</v>
      </c>
      <c r="H58" s="38" t="n">
        <v>106.429</v>
      </c>
      <c r="I58" s="38" t="n">
        <v>107.117</v>
      </c>
      <c r="J58" s="38" t="n">
        <v>107.127</v>
      </c>
      <c r="K58" s="20"/>
      <c r="L58" s="20"/>
      <c r="M58" s="21" t="n">
        <f aca="false">+(J58-I58)/I58</f>
        <v>9.33558632149043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6" t="s">
        <v>86</v>
      </c>
      <c r="D59" s="53" t="s">
        <v>87</v>
      </c>
      <c r="E59" s="90" t="n">
        <v>37396</v>
      </c>
      <c r="F59" s="90" t="n">
        <v>41016</v>
      </c>
      <c r="G59" s="93" t="n">
        <v>3.763</v>
      </c>
      <c r="H59" s="38" t="n">
        <v>105.458</v>
      </c>
      <c r="I59" s="38" t="n">
        <v>106.176</v>
      </c>
      <c r="J59" s="38" t="n">
        <v>106.186</v>
      </c>
      <c r="K59" s="20" t="s">
        <v>75</v>
      </c>
      <c r="L59" s="20"/>
      <c r="M59" s="21" t="n">
        <f aca="false">+(J59-I59)/I59</f>
        <v>9.41832429174683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6" t="s">
        <v>88</v>
      </c>
      <c r="D60" s="53" t="s">
        <v>26</v>
      </c>
      <c r="E60" s="90" t="n">
        <v>40211</v>
      </c>
      <c r="F60" s="90" t="n">
        <v>41059</v>
      </c>
      <c r="G60" s="93" t="n">
        <v>3.137</v>
      </c>
      <c r="H60" s="38" t="n">
        <v>102.929</v>
      </c>
      <c r="I60" s="38" t="n">
        <v>103.542</v>
      </c>
      <c r="J60" s="38" t="n">
        <v>103.551</v>
      </c>
      <c r="K60" s="20" t="s">
        <v>75</v>
      </c>
      <c r="L60" s="20"/>
      <c r="M60" s="21" t="n">
        <f aca="false">+(J60-I60)/I60</f>
        <v>8.69212493480939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0" t="s">
        <v>89</v>
      </c>
      <c r="D61" s="53" t="s">
        <v>90</v>
      </c>
      <c r="E61" s="90" t="n">
        <v>33910</v>
      </c>
      <c r="F61" s="90" t="n">
        <v>40998</v>
      </c>
      <c r="G61" s="93" t="n">
        <v>3.552</v>
      </c>
      <c r="H61" s="38" t="n">
        <v>102.35</v>
      </c>
      <c r="I61" s="38" t="n">
        <v>103.024</v>
      </c>
      <c r="J61" s="38" t="n">
        <v>103.033</v>
      </c>
      <c r="K61" s="20"/>
      <c r="L61" s="20"/>
      <c r="M61" s="21" t="n">
        <f aca="false">+(J61-I61)/I61</f>
        <v>8.73582854480542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6" t="s">
        <v>91</v>
      </c>
      <c r="D62" s="53" t="s">
        <v>92</v>
      </c>
      <c r="E62" s="90" t="n">
        <v>36815</v>
      </c>
      <c r="F62" s="90" t="n">
        <v>41057</v>
      </c>
      <c r="G62" s="93" t="n">
        <v>3.625</v>
      </c>
      <c r="H62" s="38" t="n">
        <v>104.217</v>
      </c>
      <c r="I62" s="38" t="n">
        <v>104.975</v>
      </c>
      <c r="J62" s="38" t="n">
        <v>104.984</v>
      </c>
      <c r="K62" s="20"/>
      <c r="L62" s="20"/>
      <c r="M62" s="21" t="n">
        <f aca="false">+(J62-I51)/I51</f>
        <v>0.0045642875596849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7" t="s">
        <v>93</v>
      </c>
      <c r="D63" s="41" t="s">
        <v>94</v>
      </c>
      <c r="E63" s="95" t="n">
        <v>35744</v>
      </c>
      <c r="F63" s="95" t="n">
        <v>41057</v>
      </c>
      <c r="G63" s="96" t="n">
        <v>3.885</v>
      </c>
      <c r="H63" s="97" t="n">
        <v>102.401</v>
      </c>
      <c r="I63" s="97" t="n">
        <v>103.192</v>
      </c>
      <c r="J63" s="97" t="n">
        <v>103.202</v>
      </c>
      <c r="K63" s="20"/>
      <c r="L63" s="20"/>
      <c r="M63" s="21" t="n">
        <f aca="false">+(J63-I63)/I63</f>
        <v>9.69067369564028E-005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6" t="s">
        <v>95</v>
      </c>
      <c r="D64" s="53" t="s">
        <v>96</v>
      </c>
      <c r="E64" s="98" t="n">
        <v>40000</v>
      </c>
      <c r="F64" s="98" t="n">
        <v>41038</v>
      </c>
      <c r="G64" s="93" t="n">
        <v>3.356</v>
      </c>
      <c r="H64" s="38" t="n">
        <v>103.37</v>
      </c>
      <c r="I64" s="38" t="n">
        <v>104.089</v>
      </c>
      <c r="J64" s="38" t="n">
        <v>104.098</v>
      </c>
      <c r="K64" s="20"/>
      <c r="L64" s="20"/>
      <c r="M64" s="21" t="n">
        <f aca="false">+(J64-I64)/I64</f>
        <v>8.64644679072749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94" t="n">
        <v>104.285</v>
      </c>
      <c r="I65" s="94" t="n">
        <v>104.906</v>
      </c>
      <c r="J65" s="94" t="n">
        <v>104.915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0" t="s">
        <v>99</v>
      </c>
      <c r="D66" s="53" t="s">
        <v>100</v>
      </c>
      <c r="E66" s="90" t="n">
        <v>35481</v>
      </c>
      <c r="F66" s="90" t="n">
        <v>41057</v>
      </c>
      <c r="G66" s="93" t="n">
        <v>3.931</v>
      </c>
      <c r="H66" s="38" t="n">
        <v>102.367</v>
      </c>
      <c r="I66" s="38" t="n">
        <v>103.141</v>
      </c>
      <c r="J66" s="38" t="n">
        <v>103.152</v>
      </c>
      <c r="K66" s="20"/>
      <c r="L66" s="20"/>
      <c r="M66" s="21" t="n">
        <f aca="false">+(J66-I66)/I66</f>
        <v>0.000106650119738956</v>
      </c>
      <c r="N66" s="20"/>
    </row>
    <row r="67" customFormat="false" ht="16.5" hidden="false" customHeight="false" outlineLevel="0" collapsed="false">
      <c r="A67" s="1" t="n">
        <v>0</v>
      </c>
      <c r="B67" s="92" t="n">
        <f aca="false">B66+1</f>
        <v>52</v>
      </c>
      <c r="C67" s="66" t="s">
        <v>101</v>
      </c>
      <c r="D67" s="53" t="s">
        <v>33</v>
      </c>
      <c r="E67" s="90" t="n">
        <v>39706</v>
      </c>
      <c r="F67" s="90" t="n">
        <v>41024</v>
      </c>
      <c r="G67" s="93" t="n">
        <v>3.766</v>
      </c>
      <c r="H67" s="38" t="n">
        <v>103.8</v>
      </c>
      <c r="I67" s="38" t="n">
        <v>104.505</v>
      </c>
      <c r="J67" s="38" t="n">
        <v>104.51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6" t="s">
        <v>102</v>
      </c>
      <c r="D68" s="53" t="s">
        <v>10</v>
      </c>
      <c r="E68" s="90" t="n">
        <v>38565</v>
      </c>
      <c r="F68" s="90" t="n">
        <v>41054</v>
      </c>
      <c r="G68" s="93" t="n">
        <v>3.274</v>
      </c>
      <c r="H68" s="38" t="n">
        <v>104.521</v>
      </c>
      <c r="I68" s="38" t="n">
        <v>105.148</v>
      </c>
      <c r="J68" s="38" t="n">
        <v>105.157</v>
      </c>
      <c r="K68" s="20"/>
      <c r="L68" s="20"/>
      <c r="M68" s="21"/>
      <c r="N68" s="20"/>
    </row>
    <row r="69" customFormat="false" ht="16.5" hidden="false" customHeight="false" outlineLevel="0" collapsed="false">
      <c r="B69" s="100" t="n">
        <f aca="false">B68+1</f>
        <v>54</v>
      </c>
      <c r="C69" s="101" t="s">
        <v>103</v>
      </c>
      <c r="D69" s="41" t="s">
        <v>104</v>
      </c>
      <c r="E69" s="102" t="n">
        <v>34288</v>
      </c>
      <c r="F69" s="102" t="n">
        <v>41061</v>
      </c>
      <c r="G69" s="96" t="n">
        <v>3.369</v>
      </c>
      <c r="H69" s="97" t="n">
        <v>101.942</v>
      </c>
      <c r="I69" s="97" t="n">
        <v>102.64</v>
      </c>
      <c r="J69" s="97" t="n">
        <v>102.649</v>
      </c>
      <c r="K69" s="20"/>
      <c r="L69" s="20"/>
      <c r="M69" s="21" t="n">
        <f aca="false">+(J69-I69)/I69</f>
        <v>8.76851130163712E-005</v>
      </c>
      <c r="N69" s="20"/>
    </row>
    <row r="70" customFormat="false" ht="16.5" hidden="false" customHeight="false" outlineLevel="0" collapsed="false">
      <c r="A70" s="1" t="s">
        <v>56</v>
      </c>
      <c r="B70" s="103" t="s">
        <v>105</v>
      </c>
      <c r="C70" s="103"/>
      <c r="D70" s="103"/>
      <c r="E70" s="103"/>
      <c r="F70" s="103"/>
      <c r="G70" s="103"/>
      <c r="H70" s="103"/>
      <c r="I70" s="103"/>
      <c r="J70" s="103"/>
      <c r="K70" s="20"/>
      <c r="L70" s="20"/>
      <c r="M70" s="21"/>
      <c r="N70" s="20"/>
    </row>
    <row r="71" customFormat="false" ht="16.5" hidden="false" customHeight="false" outlineLevel="0" collapsed="false">
      <c r="B71" s="104" t="n">
        <v>55</v>
      </c>
      <c r="C71" s="99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5" t="n">
        <v>10.458</v>
      </c>
      <c r="I71" s="105" t="n">
        <v>10.527</v>
      </c>
      <c r="J71" s="105" t="n">
        <v>10.528</v>
      </c>
      <c r="K71" s="20"/>
      <c r="L71" s="20"/>
      <c r="M71" s="21" t="n">
        <f aca="false">+(J71-I71)/I71</f>
        <v>9.4993825401465E-005</v>
      </c>
      <c r="N71" s="20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6" t="s">
        <v>107</v>
      </c>
      <c r="D72" s="72" t="s">
        <v>23</v>
      </c>
      <c r="E72" s="107" t="n">
        <v>39762</v>
      </c>
      <c r="F72" s="107" t="n">
        <v>41051</v>
      </c>
      <c r="G72" s="93" t="n">
        <v>3.915</v>
      </c>
      <c r="H72" s="108" t="n">
        <v>103.31</v>
      </c>
      <c r="I72" s="108" t="n">
        <v>104.01</v>
      </c>
      <c r="J72" s="108" t="n">
        <v>104.02</v>
      </c>
      <c r="M72" s="65" t="n">
        <f aca="false">+(J72-I72)/I72</f>
        <v>9.61446014805394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1" t="s">
        <v>109</v>
      </c>
      <c r="E73" s="111" t="n">
        <v>40543</v>
      </c>
      <c r="F73" s="111" t="n">
        <v>41026</v>
      </c>
      <c r="G73" s="96" t="n">
        <v>2.731</v>
      </c>
      <c r="H73" s="112" t="n">
        <v>103.455</v>
      </c>
      <c r="I73" s="112" t="n">
        <v>104.166</v>
      </c>
      <c r="J73" s="112" t="n">
        <v>104.176</v>
      </c>
      <c r="M73" s="65" t="n">
        <f aca="false">+(J73-I73)/I73</f>
        <v>9.60006144039813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5" t="n">
        <v>39503</v>
      </c>
      <c r="F75" s="95" t="n">
        <v>41060</v>
      </c>
      <c r="G75" s="115" t="n">
        <v>3.938</v>
      </c>
      <c r="H75" s="19" t="n">
        <v>101.079</v>
      </c>
      <c r="I75" s="19" t="n">
        <v>101.73</v>
      </c>
      <c r="J75" s="19" t="n">
        <v>101.803</v>
      </c>
      <c r="K75" s="64" t="s">
        <v>39</v>
      </c>
      <c r="M75" s="65" t="n">
        <f aca="false">+(J75-I75)/I75</f>
        <v>0.000717585766243913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8" t="n">
        <v>70.832</v>
      </c>
      <c r="I77" s="48" t="n">
        <v>71.408</v>
      </c>
      <c r="J77" s="48" t="n">
        <v>71.539</v>
      </c>
      <c r="K77" s="20"/>
      <c r="L77" s="20"/>
      <c r="M77" s="21" t="n">
        <f aca="false">+(J77-I77)/I77</f>
        <v>0.00183452834416312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8" t="n">
        <v>34415</v>
      </c>
      <c r="F78" s="90" t="n">
        <v>41039</v>
      </c>
      <c r="G78" s="93" t="n">
        <v>2.267</v>
      </c>
      <c r="H78" s="38" t="n">
        <v>150.572</v>
      </c>
      <c r="I78" s="38" t="n">
        <v>154.743</v>
      </c>
      <c r="J78" s="38" t="n">
        <v>155.215</v>
      </c>
      <c r="K78" s="20"/>
      <c r="L78" s="20"/>
      <c r="M78" s="21" t="n">
        <f aca="false">+(J78-I78)/I78</f>
        <v>0.00305021874979811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8" t="n">
        <v>34415</v>
      </c>
      <c r="F79" s="90" t="n">
        <v>41039</v>
      </c>
      <c r="G79" s="93" t="n">
        <v>22.396</v>
      </c>
      <c r="H79" s="38" t="n">
        <v>1493.097</v>
      </c>
      <c r="I79" s="38" t="n">
        <v>1535.275</v>
      </c>
      <c r="J79" s="38" t="n">
        <v>1540.137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7" t="s">
        <v>74</v>
      </c>
      <c r="E80" s="98" t="n">
        <v>34449</v>
      </c>
      <c r="F80" s="90" t="n">
        <v>41018</v>
      </c>
      <c r="G80" s="93" t="n">
        <v>2.423</v>
      </c>
      <c r="H80" s="38" t="n">
        <v>111.725</v>
      </c>
      <c r="I80" s="38" t="n">
        <v>112.824</v>
      </c>
      <c r="J80" s="38" t="n">
        <v>113.027</v>
      </c>
      <c r="K80" s="20"/>
      <c r="L80" s="20"/>
      <c r="M80" s="21" t="n">
        <f aca="false">+(J80-I80)/I80</f>
        <v>0.00179926256824792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90" t="n">
        <v>41018</v>
      </c>
      <c r="G81" s="93" t="n">
        <v>1.641</v>
      </c>
      <c r="H81" s="38" t="n">
        <v>110.651</v>
      </c>
      <c r="I81" s="38" t="n">
        <v>112.251</v>
      </c>
      <c r="J81" s="38" t="n">
        <v>112.28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8" t="n">
        <v>34311</v>
      </c>
      <c r="F82" s="90" t="n">
        <v>41057</v>
      </c>
      <c r="G82" s="93" t="n">
        <v>0.828</v>
      </c>
      <c r="H82" s="38" t="n">
        <v>87.724</v>
      </c>
      <c r="I82" s="38" t="n">
        <v>90.999</v>
      </c>
      <c r="J82" s="38" t="n">
        <v>91.388</v>
      </c>
      <c r="K82" s="20"/>
      <c r="L82" s="20"/>
      <c r="M82" s="21" t="n">
        <f aca="false">+(J82-I82)/I82</f>
        <v>0.00427477225024462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8" t="n">
        <v>36367</v>
      </c>
      <c r="F83" s="90" t="n">
        <v>40987</v>
      </c>
      <c r="G83" s="93" t="n">
        <v>0.386</v>
      </c>
      <c r="H83" s="38" t="n">
        <v>16.757</v>
      </c>
      <c r="I83" s="38" t="n">
        <v>16.923</v>
      </c>
      <c r="J83" s="38" t="n">
        <v>16.936</v>
      </c>
      <c r="K83" s="20"/>
      <c r="L83" s="20"/>
      <c r="M83" s="21" t="n">
        <f aca="false">+(J83-I83)/I83</f>
        <v>0.000768185309933326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8" t="n">
        <v>36857</v>
      </c>
      <c r="F84" s="90" t="n">
        <v>40995</v>
      </c>
      <c r="G84" s="93" t="n">
        <v>3.898</v>
      </c>
      <c r="H84" s="38" t="n">
        <v>269.423</v>
      </c>
      <c r="I84" s="38" t="n">
        <v>273.112</v>
      </c>
      <c r="J84" s="38" t="n">
        <v>273.343</v>
      </c>
      <c r="K84" s="20"/>
      <c r="L84" s="20"/>
      <c r="M84" s="21" t="n">
        <f aca="false">+(J84-I84)/I84</f>
        <v>0.000845806848472402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8" t="n">
        <v>34599</v>
      </c>
      <c r="F85" s="90" t="n">
        <v>41047</v>
      </c>
      <c r="G85" s="93" t="n">
        <v>1.417</v>
      </c>
      <c r="H85" s="38" t="n">
        <v>39.445</v>
      </c>
      <c r="I85" s="38" t="n">
        <v>39.764</v>
      </c>
      <c r="J85" s="38" t="n">
        <v>40.063</v>
      </c>
      <c r="K85" s="20"/>
      <c r="L85" s="20"/>
      <c r="M85" s="21" t="n">
        <f aca="false">+(J85-I85)/I85</f>
        <v>0.0075193642490695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3" t="s">
        <v>98</v>
      </c>
      <c r="E86" s="98" t="n">
        <v>38777</v>
      </c>
      <c r="F86" s="90" t="n">
        <v>41054</v>
      </c>
      <c r="G86" s="93" t="n">
        <v>5.701</v>
      </c>
      <c r="H86" s="63" t="n">
        <v>2463.959</v>
      </c>
      <c r="I86" s="63" t="n">
        <v>2512.15</v>
      </c>
      <c r="J86" s="63" t="n">
        <v>2509.927</v>
      </c>
      <c r="K86" s="20"/>
      <c r="L86" s="20"/>
      <c r="M86" s="21" t="n">
        <f aca="false">+(J86-I86)/I86</f>
        <v>-0.00088489938896959</v>
      </c>
      <c r="N86" s="20"/>
    </row>
    <row r="87" customFormat="false" ht="13.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8" t="n">
        <v>34423</v>
      </c>
      <c r="F87" s="90" t="n">
        <v>41046</v>
      </c>
      <c r="G87" s="93" t="n">
        <v>1.467</v>
      </c>
      <c r="H87" s="38" t="n">
        <v>78.374</v>
      </c>
      <c r="I87" s="38" t="n">
        <v>78.868</v>
      </c>
      <c r="J87" s="38" t="n">
        <v>78.919</v>
      </c>
      <c r="K87" s="20"/>
      <c r="L87" s="20"/>
      <c r="M87" s="21" t="n">
        <f aca="false">+(J87-I87)/I87</f>
        <v>0.000646650098899452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8" t="n">
        <v>34731</v>
      </c>
      <c r="F88" s="90" t="n">
        <v>41044</v>
      </c>
      <c r="G88" s="93" t="n">
        <v>1.309</v>
      </c>
      <c r="H88" s="38" t="n">
        <v>58.043</v>
      </c>
      <c r="I88" s="38" t="n">
        <v>58.035</v>
      </c>
      <c r="J88" s="38" t="n">
        <v>58.061</v>
      </c>
      <c r="K88" s="20"/>
      <c r="L88" s="20"/>
      <c r="M88" s="21" t="n">
        <f aca="false">+(J88-I88)/I88</f>
        <v>0.00044800551391407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2" t="n">
        <v>41061</v>
      </c>
      <c r="G89" s="96" t="n">
        <v>1.215</v>
      </c>
      <c r="H89" s="38" t="n">
        <v>99.438</v>
      </c>
      <c r="I89" s="38" t="n">
        <v>102.186</v>
      </c>
      <c r="J89" s="38" t="n">
        <v>102.238</v>
      </c>
      <c r="K89" s="20"/>
      <c r="L89" s="20"/>
      <c r="M89" s="21" t="n">
        <f aca="false">+(J90-I90)/I90</f>
        <v>0.000734451915258266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2" t="s">
        <v>104</v>
      </c>
      <c r="E90" s="98" t="n">
        <v>36297</v>
      </c>
      <c r="F90" s="102" t="n">
        <v>41061</v>
      </c>
      <c r="G90" s="93" t="n">
        <v>1.424</v>
      </c>
      <c r="H90" s="38" t="n">
        <v>111.271</v>
      </c>
      <c r="I90" s="38" t="n">
        <v>114.371</v>
      </c>
      <c r="J90" s="38" t="n">
        <v>114.455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10" t="s">
        <v>127</v>
      </c>
      <c r="D91" s="119" t="s">
        <v>104</v>
      </c>
      <c r="E91" s="102" t="n">
        <v>36626</v>
      </c>
      <c r="F91" s="102" t="n">
        <v>41061</v>
      </c>
      <c r="G91" s="96" t="n">
        <v>0.331</v>
      </c>
      <c r="H91" s="58" t="n">
        <v>99.761</v>
      </c>
      <c r="I91" s="58" t="n">
        <v>104.591</v>
      </c>
      <c r="J91" s="58" t="n">
        <v>104.73</v>
      </c>
      <c r="K91" s="20"/>
      <c r="L91" s="20"/>
      <c r="M91" s="21" t="n">
        <f aca="false">+(J91-I91)/I91</f>
        <v>0.00132898624164613</v>
      </c>
      <c r="N91" s="20"/>
      <c r="Q91" s="20"/>
      <c r="R91" s="20"/>
      <c r="S91" s="20"/>
      <c r="T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8" t="n">
        <v>11.554</v>
      </c>
      <c r="I93" s="48" t="n">
        <v>11.639</v>
      </c>
      <c r="J93" s="48" t="n">
        <v>11.645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8" t="n">
        <v>39084</v>
      </c>
      <c r="F94" s="90" t="n">
        <v>41060</v>
      </c>
      <c r="G94" s="93" t="n">
        <v>0.207</v>
      </c>
      <c r="H94" s="38" t="n">
        <v>12.456</v>
      </c>
      <c r="I94" s="38" t="n">
        <v>12.564</v>
      </c>
      <c r="J94" s="38" t="n">
        <v>12.555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8" t="n">
        <v>39084</v>
      </c>
      <c r="F95" s="98" t="n">
        <v>41060</v>
      </c>
      <c r="G95" s="93" t="n">
        <v>0.175</v>
      </c>
      <c r="H95" s="38" t="n">
        <v>15.426</v>
      </c>
      <c r="I95" s="38" t="n">
        <v>15.524</v>
      </c>
      <c r="J95" s="38" t="n">
        <v>15.57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8" t="n">
        <v>39084</v>
      </c>
      <c r="F96" s="90" t="n">
        <v>41060</v>
      </c>
      <c r="G96" s="93" t="n">
        <v>0.325</v>
      </c>
      <c r="H96" s="38" t="n">
        <v>15.221</v>
      </c>
      <c r="I96" s="38" t="n">
        <v>15.516</v>
      </c>
      <c r="J96" s="38" t="n">
        <v>15.543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8" t="n">
        <v>39994</v>
      </c>
      <c r="F97" s="90" t="n">
        <v>41039</v>
      </c>
      <c r="G97" s="122" t="n">
        <v>0.167</v>
      </c>
      <c r="H97" s="38" t="n">
        <v>12.161</v>
      </c>
      <c r="I97" s="38" t="n">
        <v>12.437</v>
      </c>
      <c r="J97" s="38" t="n">
        <v>12.45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8" t="n">
        <v>40848</v>
      </c>
      <c r="F98" s="98" t="s">
        <v>30</v>
      </c>
      <c r="G98" s="122" t="s">
        <v>30</v>
      </c>
      <c r="H98" s="38" t="n">
        <v>10.731</v>
      </c>
      <c r="I98" s="38" t="n">
        <v>10.956</v>
      </c>
      <c r="J98" s="38" t="n">
        <v>10.97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8" t="n">
        <v>40848</v>
      </c>
      <c r="F99" s="102" t="s">
        <v>30</v>
      </c>
      <c r="G99" s="122" t="s">
        <v>136</v>
      </c>
      <c r="H99" s="38" t="n">
        <v>10.515</v>
      </c>
      <c r="I99" s="38" t="n">
        <v>10.66</v>
      </c>
      <c r="J99" s="38" t="n">
        <v>10.66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3" t="n">
        <v>40848</v>
      </c>
      <c r="F100" s="98" t="s">
        <v>30</v>
      </c>
      <c r="G100" s="124" t="s">
        <v>30</v>
      </c>
      <c r="H100" s="38" t="n">
        <v>10.686</v>
      </c>
      <c r="I100" s="38" t="n">
        <v>10.776</v>
      </c>
      <c r="J100" s="38" t="n">
        <v>10.777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2" t="s">
        <v>45</v>
      </c>
      <c r="E101" s="98" t="n">
        <v>39175</v>
      </c>
      <c r="F101" s="90" t="n">
        <v>41060</v>
      </c>
      <c r="G101" s="93" t="n">
        <v>1.975</v>
      </c>
      <c r="H101" s="38" t="n">
        <v>123.67</v>
      </c>
      <c r="I101" s="38" t="n">
        <v>127.007</v>
      </c>
      <c r="J101" s="38" t="n">
        <v>127.59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2" t="s">
        <v>45</v>
      </c>
      <c r="E102" s="98" t="n">
        <v>39175</v>
      </c>
      <c r="F102" s="90" t="n">
        <v>41060</v>
      </c>
      <c r="G102" s="122" t="n">
        <v>2.252</v>
      </c>
      <c r="H102" s="38" t="n">
        <v>125.225</v>
      </c>
      <c r="I102" s="38" t="n">
        <v>128.197</v>
      </c>
      <c r="J102" s="38" t="n">
        <v>128.66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8" t="n">
        <v>40708</v>
      </c>
      <c r="F103" s="90" t="n">
        <v>41060</v>
      </c>
      <c r="G103" s="93" t="n">
        <v>0.032</v>
      </c>
      <c r="H103" s="38" t="n">
        <v>10.509</v>
      </c>
      <c r="I103" s="38" t="n">
        <v>10.846</v>
      </c>
      <c r="J103" s="38" t="n">
        <v>10.87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8" t="n">
        <v>39699</v>
      </c>
      <c r="F104" s="98" t="n">
        <v>41031</v>
      </c>
      <c r="G104" s="93" t="n">
        <v>0.64</v>
      </c>
      <c r="H104" s="38" t="n">
        <v>111.016</v>
      </c>
      <c r="I104" s="38" t="n">
        <v>111.199</v>
      </c>
      <c r="J104" s="38" t="n">
        <v>111.4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2" t="n">
        <v>39237</v>
      </c>
      <c r="F105" s="95" t="n">
        <v>41054</v>
      </c>
      <c r="G105" s="127" t="n">
        <v>0.181</v>
      </c>
      <c r="H105" s="38" t="n">
        <v>19.855</v>
      </c>
      <c r="I105" s="38" t="n">
        <v>20.641</v>
      </c>
      <c r="J105" s="38" t="n">
        <v>20.626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8" t="n">
        <v>40725</v>
      </c>
      <c r="F106" s="98" t="s">
        <v>30</v>
      </c>
      <c r="G106" s="127" t="s">
        <v>30</v>
      </c>
      <c r="H106" s="38" t="n">
        <v>86.962</v>
      </c>
      <c r="I106" s="38" t="n">
        <v>85.525</v>
      </c>
      <c r="J106" s="38" t="n">
        <v>85.486</v>
      </c>
      <c r="K106" s="20"/>
      <c r="L106" s="20"/>
      <c r="M106" s="21"/>
      <c r="N106" s="2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50" t="s">
        <v>144</v>
      </c>
      <c r="D107" s="53" t="s">
        <v>33</v>
      </c>
      <c r="E107" s="98" t="n">
        <v>40725</v>
      </c>
      <c r="F107" s="128" t="s">
        <v>30</v>
      </c>
      <c r="G107" s="122" t="s">
        <v>30</v>
      </c>
      <c r="H107" s="38" t="n">
        <v>88.458</v>
      </c>
      <c r="I107" s="38" t="n">
        <v>88.302</v>
      </c>
      <c r="J107" s="38" t="n">
        <v>88.296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1" t="s">
        <v>146</v>
      </c>
      <c r="E108" s="130" t="n">
        <v>40910</v>
      </c>
      <c r="F108" s="102" t="s">
        <v>136</v>
      </c>
      <c r="G108" s="128" t="s">
        <v>136</v>
      </c>
      <c r="H108" s="38" t="n">
        <v>96.633</v>
      </c>
      <c r="I108" s="38" t="n">
        <v>97.86</v>
      </c>
      <c r="J108" s="38" t="n">
        <v>97.701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8" t="n">
        <v>41169</v>
      </c>
      <c r="F109" s="98" t="s">
        <v>136</v>
      </c>
      <c r="G109" s="132" t="s">
        <v>136</v>
      </c>
      <c r="H109" s="133" t="n">
        <v>96.431</v>
      </c>
      <c r="I109" s="38" t="n">
        <v>98.06</v>
      </c>
      <c r="J109" s="38" t="n">
        <v>98.606</v>
      </c>
      <c r="K109" s="20"/>
      <c r="L109" s="20"/>
      <c r="M109" s="131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8" t="n">
        <v>41169</v>
      </c>
      <c r="F110" s="98" t="s">
        <v>136</v>
      </c>
      <c r="G110" s="123" t="s">
        <v>136</v>
      </c>
      <c r="H110" s="38" t="n">
        <v>97.381</v>
      </c>
      <c r="I110" s="94" t="n">
        <v>99.4</v>
      </c>
      <c r="J110" s="94" t="n">
        <v>100.182</v>
      </c>
      <c r="K110" s="20"/>
      <c r="L110" s="20"/>
      <c r="M110" s="13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4" t="s">
        <v>150</v>
      </c>
      <c r="D111" s="135" t="s">
        <v>148</v>
      </c>
      <c r="E111" s="136" t="n">
        <v>41169</v>
      </c>
      <c r="F111" s="137" t="s">
        <v>136</v>
      </c>
      <c r="G111" s="138" t="s">
        <v>136</v>
      </c>
      <c r="H111" s="38" t="n">
        <v>96.659</v>
      </c>
      <c r="I111" s="94" t="n">
        <v>97.895</v>
      </c>
      <c r="J111" s="94" t="n">
        <v>97.979</v>
      </c>
      <c r="K111" s="20"/>
      <c r="L111" s="20"/>
      <c r="M111" s="131"/>
      <c r="N111" s="20"/>
    </row>
    <row r="112" customFormat="false" ht="16.5" hidden="false" customHeight="true" outlineLevel="0" collapsed="false">
      <c r="B112" s="103" t="s">
        <v>151</v>
      </c>
      <c r="C112" s="103"/>
      <c r="D112" s="103"/>
      <c r="E112" s="103"/>
      <c r="F112" s="103"/>
      <c r="G112" s="103"/>
      <c r="H112" s="103"/>
      <c r="I112" s="103"/>
      <c r="J112" s="103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105" t="n">
        <v>98.265</v>
      </c>
      <c r="I113" s="105" t="n">
        <v>98.26</v>
      </c>
      <c r="J113" s="105" t="n">
        <v>99.426</v>
      </c>
      <c r="K113" s="70" t="s">
        <v>43</v>
      </c>
      <c r="M113" s="65" t="n">
        <f aca="false">+(J113-I113)/I113</f>
        <v>0.011866476694484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8" t="n">
        <v>40630</v>
      </c>
      <c r="F114" s="90" t="n">
        <v>41010</v>
      </c>
      <c r="G114" s="91" t="n">
        <v>1.54</v>
      </c>
      <c r="H114" s="94" t="n">
        <v>110.268</v>
      </c>
      <c r="I114" s="94" t="n">
        <v>111.289</v>
      </c>
      <c r="J114" s="94" t="n">
        <v>112.376</v>
      </c>
      <c r="K114" s="70" t="s">
        <v>43</v>
      </c>
      <c r="M114" s="65" t="n">
        <f aca="false">+(J114-I114)/I114</f>
        <v>0.00976736245271324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8" t="n">
        <v>39097</v>
      </c>
      <c r="F115" s="90" t="n">
        <v>41018</v>
      </c>
      <c r="G115" s="122" t="n">
        <v>3.066</v>
      </c>
      <c r="H115" s="38" t="n">
        <v>136.191</v>
      </c>
      <c r="I115" s="38" t="n">
        <v>136.061</v>
      </c>
      <c r="J115" s="38" t="n">
        <v>137.714</v>
      </c>
      <c r="K115" s="139" t="s">
        <v>155</v>
      </c>
      <c r="M115" s="65" t="n">
        <f aca="false">+(J115-I115)/I115</f>
        <v>0.0121489625976583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8" t="n">
        <v>39958</v>
      </c>
      <c r="F116" s="90" t="n">
        <v>41060</v>
      </c>
      <c r="G116" s="122" t="n">
        <v>0.048</v>
      </c>
      <c r="H116" s="38" t="n">
        <v>10.883</v>
      </c>
      <c r="I116" s="38" t="n">
        <v>11</v>
      </c>
      <c r="J116" s="38" t="n">
        <v>11.055</v>
      </c>
      <c r="K116" s="64" t="s">
        <v>39</v>
      </c>
      <c r="M116" s="65" t="n">
        <f aca="false">+(J116-I116)/I116</f>
        <v>0.0049999999999999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8" t="n">
        <v>39503</v>
      </c>
      <c r="F117" s="90" t="n">
        <v>41060</v>
      </c>
      <c r="G117" s="93" t="n">
        <v>1.316</v>
      </c>
      <c r="H117" s="38" t="n">
        <v>117.185</v>
      </c>
      <c r="I117" s="38" t="n">
        <v>118.977</v>
      </c>
      <c r="J117" s="38" t="n">
        <v>119.905</v>
      </c>
      <c r="K117" s="64" t="s">
        <v>39</v>
      </c>
      <c r="M117" s="65" t="n">
        <f aca="false">+(J117-I117)/I117</f>
        <v>0.00779982685729172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8" t="n">
        <v>39503</v>
      </c>
      <c r="F118" s="90" t="n">
        <v>41060</v>
      </c>
      <c r="G118" s="93" t="n">
        <v>2.626</v>
      </c>
      <c r="H118" s="38" t="n">
        <v>116.684</v>
      </c>
      <c r="I118" s="38" t="n">
        <v>117.388</v>
      </c>
      <c r="J118" s="38" t="n">
        <v>118.299</v>
      </c>
      <c r="K118" s="64" t="s">
        <v>39</v>
      </c>
      <c r="M118" s="65" t="n">
        <f aca="false">+(J118-I118)/I118</f>
        <v>0.0077605888165741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8" t="n">
        <v>40543</v>
      </c>
      <c r="F119" s="140" t="n">
        <v>41026</v>
      </c>
      <c r="G119" s="96" t="n">
        <v>0.257</v>
      </c>
      <c r="H119" s="38" t="n">
        <v>103.916</v>
      </c>
      <c r="I119" s="38" t="n">
        <v>104.213</v>
      </c>
      <c r="J119" s="38" t="n">
        <v>104.374</v>
      </c>
      <c r="K119" s="68" t="s">
        <v>41</v>
      </c>
      <c r="M119" s="65" t="n">
        <f aca="false">+(J119-I119)/I119</f>
        <v>0.00154491282277644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8" t="n">
        <v>40543</v>
      </c>
      <c r="F120" s="141" t="n">
        <v>41026</v>
      </c>
      <c r="G120" s="96" t="n">
        <v>0.999</v>
      </c>
      <c r="H120" s="38" t="n">
        <v>100.734</v>
      </c>
      <c r="I120" s="38" t="n">
        <v>100.719</v>
      </c>
      <c r="J120" s="38" t="n">
        <v>101.328</v>
      </c>
      <c r="K120" s="68" t="s">
        <v>41</v>
      </c>
      <c r="M120" s="65" t="n">
        <f aca="false">+(J120-I120)/I120</f>
        <v>0.00604652548178605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8" t="n">
        <v>38671</v>
      </c>
      <c r="F121" s="90" t="n">
        <v>41050</v>
      </c>
      <c r="G121" s="93" t="n">
        <v>1.526</v>
      </c>
      <c r="H121" s="38" t="n">
        <v>180.586</v>
      </c>
      <c r="I121" s="38" t="n">
        <v>185.912</v>
      </c>
      <c r="J121" s="38" t="n">
        <v>191.01</v>
      </c>
      <c r="K121" s="64" t="s">
        <v>39</v>
      </c>
      <c r="M121" s="65" t="n">
        <f aca="false">+(J121-I121)/I121</f>
        <v>0.0274215757993028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8" t="n">
        <v>38671</v>
      </c>
      <c r="F122" s="90" t="n">
        <v>41050</v>
      </c>
      <c r="G122" s="93" t="n">
        <v>1.935</v>
      </c>
      <c r="H122" s="38" t="n">
        <v>161.095</v>
      </c>
      <c r="I122" s="38" t="n">
        <v>163.963</v>
      </c>
      <c r="J122" s="38" t="n">
        <v>166.911</v>
      </c>
      <c r="K122" s="64" t="s">
        <v>39</v>
      </c>
      <c r="M122" s="65" t="n">
        <f aca="false">+(J122-I122)/I122</f>
        <v>0.0179796661441911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8" t="n">
        <v>38671</v>
      </c>
      <c r="F123" s="90" t="n">
        <v>41050</v>
      </c>
      <c r="G123" s="93" t="n">
        <v>3.732</v>
      </c>
      <c r="H123" s="38" t="n">
        <v>142.686</v>
      </c>
      <c r="I123" s="38" t="n">
        <v>143.886</v>
      </c>
      <c r="J123" s="38" t="n">
        <v>144.559</v>
      </c>
      <c r="K123" s="64" t="s">
        <v>39</v>
      </c>
      <c r="M123" s="65" t="n">
        <f aca="false">+(J123-I123)/I123</f>
        <v>0.00467731398468233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8" t="n">
        <v>38835</v>
      </c>
      <c r="F124" s="90" t="n">
        <v>41050</v>
      </c>
      <c r="G124" s="93" t="n">
        <v>64.642</v>
      </c>
      <c r="H124" s="63" t="n">
        <v>9973.706</v>
      </c>
      <c r="I124" s="63" t="n">
        <v>10097.178</v>
      </c>
      <c r="J124" s="63" t="n">
        <v>10480.264</v>
      </c>
      <c r="K124" s="64" t="s">
        <v>39</v>
      </c>
      <c r="M124" s="65" t="n">
        <f aca="false">+(J124-I124)/I124</f>
        <v>0.0379399075662526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8" t="n">
        <v>40014</v>
      </c>
      <c r="F125" s="90" t="s">
        <v>30</v>
      </c>
      <c r="G125" s="122" t="s">
        <v>30</v>
      </c>
      <c r="H125" s="38" t="n">
        <v>20.319</v>
      </c>
      <c r="I125" s="38" t="n">
        <v>20.82</v>
      </c>
      <c r="J125" s="38" t="n">
        <v>21.651</v>
      </c>
      <c r="K125" s="64" t="s">
        <v>39</v>
      </c>
      <c r="M125" s="65" t="n">
        <f aca="false">+(J125-I125)/I125</f>
        <v>0.039913544668587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8" t="n">
        <v>40455</v>
      </c>
      <c r="F126" s="90" t="s">
        <v>30</v>
      </c>
      <c r="G126" s="122" t="s">
        <v>30</v>
      </c>
      <c r="H126" s="38" t="n">
        <v>139.386</v>
      </c>
      <c r="I126" s="38" t="n">
        <v>141.934</v>
      </c>
      <c r="J126" s="38" t="n">
        <v>141.378</v>
      </c>
      <c r="K126" s="64" t="s">
        <v>39</v>
      </c>
      <c r="M126" s="65" t="n">
        <f aca="false">+(J126-I126)/I126</f>
        <v>-0.0039173136810067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8" t="n">
        <v>40057</v>
      </c>
      <c r="F127" s="90" t="s">
        <v>30</v>
      </c>
      <c r="G127" s="122" t="s">
        <v>30</v>
      </c>
      <c r="H127" s="63" t="n">
        <v>1551.185</v>
      </c>
      <c r="I127" s="63" t="n">
        <v>1570.99</v>
      </c>
      <c r="J127" s="63" t="n">
        <v>1578.434</v>
      </c>
      <c r="K127" s="64" t="s">
        <v>39</v>
      </c>
      <c r="M127" s="65" t="n">
        <f aca="false">+(J127-I127)/I127</f>
        <v>0.0047384133571823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8" t="n">
        <v>40690</v>
      </c>
      <c r="F128" s="90" t="s">
        <v>30</v>
      </c>
      <c r="G128" s="122" t="s">
        <v>30</v>
      </c>
      <c r="H128" s="38" t="n">
        <v>112.651</v>
      </c>
      <c r="I128" s="38" t="n">
        <v>113.829</v>
      </c>
      <c r="J128" s="38" t="n">
        <v>114.468</v>
      </c>
      <c r="K128" s="68" t="s">
        <v>41</v>
      </c>
      <c r="M128" s="65" t="n">
        <f aca="false">+(J128-I128)/I128</f>
        <v>0.00561368368341996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2" t="s">
        <v>171</v>
      </c>
      <c r="E129" s="98" t="n">
        <v>40205</v>
      </c>
      <c r="F129" s="90" t="n">
        <v>40744</v>
      </c>
      <c r="G129" s="122" t="n">
        <v>1.582</v>
      </c>
      <c r="H129" s="38" t="n">
        <v>91.583</v>
      </c>
      <c r="I129" s="38" t="n">
        <v>91.083</v>
      </c>
      <c r="J129" s="38" t="n">
        <v>91.212</v>
      </c>
      <c r="K129" s="70" t="s">
        <v>43</v>
      </c>
      <c r="M129" s="65" t="n">
        <f aca="false">+(J129-I129)/I129</f>
        <v>0.00141629063601336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2" t="s">
        <v>171</v>
      </c>
      <c r="E130" s="98" t="n">
        <v>40240</v>
      </c>
      <c r="F130" s="90" t="n">
        <v>40744</v>
      </c>
      <c r="G130" s="122" t="n">
        <v>2.927</v>
      </c>
      <c r="H130" s="38" t="n">
        <v>115.51</v>
      </c>
      <c r="I130" s="38" t="n">
        <v>115.712</v>
      </c>
      <c r="J130" s="38" t="n">
        <v>120.229</v>
      </c>
      <c r="K130" s="70" t="s">
        <v>43</v>
      </c>
      <c r="M130" s="65" t="n">
        <f aca="false">+(J130-I130)/I130</f>
        <v>0.0390365735619469</v>
      </c>
    </row>
    <row r="131" customFormat="false" ht="16.5" hidden="false" customHeight="false" outlineLevel="0" collapsed="false">
      <c r="B131" s="143" t="n">
        <f aca="false">+B130+1</f>
        <v>111</v>
      </c>
      <c r="C131" s="101" t="s">
        <v>173</v>
      </c>
      <c r="D131" s="144" t="s">
        <v>146</v>
      </c>
      <c r="E131" s="136" t="n">
        <v>40147</v>
      </c>
      <c r="F131" s="136" t="n">
        <v>41060</v>
      </c>
      <c r="G131" s="145" t="n">
        <v>115.372</v>
      </c>
      <c r="H131" s="146" t="n">
        <v>9259.595</v>
      </c>
      <c r="I131" s="146" t="n">
        <v>9584.354</v>
      </c>
      <c r="J131" s="146" t="n">
        <v>9631.536</v>
      </c>
      <c r="K131" s="64" t="s">
        <v>39</v>
      </c>
      <c r="M131" s="65" t="n">
        <f aca="false">+(J131-I131)/I131</f>
        <v>0.004922814829252</v>
      </c>
    </row>
    <row r="132" customFormat="false" ht="16.5" hidden="false" customHeight="true" outlineLevel="0" collapsed="false">
      <c r="B132" s="103" t="s">
        <v>174</v>
      </c>
      <c r="C132" s="103"/>
      <c r="D132" s="103"/>
      <c r="E132" s="103"/>
      <c r="F132" s="103"/>
      <c r="G132" s="103"/>
      <c r="H132" s="103"/>
      <c r="I132" s="103"/>
      <c r="J132" s="103"/>
      <c r="M132" s="59"/>
    </row>
    <row r="133" customFormat="false" ht="16.5" hidden="false" customHeight="true" outlineLevel="0" collapsed="false">
      <c r="B133" s="143" t="n">
        <v>112</v>
      </c>
      <c r="C133" s="101" t="s">
        <v>175</v>
      </c>
      <c r="D133" s="144" t="s">
        <v>92</v>
      </c>
      <c r="E133" s="136" t="n">
        <v>41317</v>
      </c>
      <c r="F133" s="136" t="s">
        <v>136</v>
      </c>
      <c r="G133" s="136" t="s">
        <v>136</v>
      </c>
      <c r="H133" s="136" t="s">
        <v>136</v>
      </c>
      <c r="I133" s="147" t="n">
        <v>9.962</v>
      </c>
      <c r="J133" s="147" t="n">
        <v>10.012</v>
      </c>
      <c r="K133" s="64" t="s">
        <v>39</v>
      </c>
      <c r="M133" s="65" t="n">
        <f aca="false">+(J133-I133)/I133</f>
        <v>0.00501907247540662</v>
      </c>
    </row>
    <row r="134" s="148" customFormat="true" ht="15.75" hidden="false" customHeight="true" outlineLevel="0" collapsed="false">
      <c r="B134" s="149" t="s">
        <v>176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M134" s="150"/>
    </row>
    <row r="135" s="148" customFormat="true" ht="15" hidden="false" customHeight="true" outlineLevel="0" collapsed="false">
      <c r="B135" s="149" t="s">
        <v>177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M135" s="150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48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50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4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3:36:35Z</dcterms:created>
  <dc:creator>kyosra</dc:creator>
  <dc:description/>
  <dc:language>en-US</dc:language>
  <cp:lastModifiedBy>kyosra</cp:lastModifiedBy>
  <dcterms:modified xsi:type="dcterms:W3CDTF">2013-03-15T13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