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-2019" sheetId="1" state="visible" r:id="rId2"/>
  </sheets>
  <definedNames>
    <definedName function="false" hidden="false" localSheetId="0" name="_xlnm.Print_Area" vbProcedure="false">'15-02-2019'!$B$1:$N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UGFS ISLAMIC FUND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CEA BANQUE DE TUNISIE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80.011</v>
      </c>
      <c r="J6" s="21" t="n">
        <v>180.034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605</v>
      </c>
      <c r="J7" s="30" t="n">
        <v>122.623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4.192</v>
      </c>
      <c r="J8" s="30" t="n">
        <v>104.205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852</v>
      </c>
      <c r="J9" s="30" t="n">
        <v>107.871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767</v>
      </c>
      <c r="J10" s="30" t="n">
        <v>107.783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2.009</v>
      </c>
      <c r="J11" s="30" t="n">
        <v>102.03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631</v>
      </c>
      <c r="J12" s="30" t="n">
        <v>104.644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413</v>
      </c>
      <c r="J13" s="40" t="n">
        <v>43.418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25</v>
      </c>
      <c r="J14" s="45" t="n">
        <v>30.211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58</v>
      </c>
      <c r="J16" s="52" t="n">
        <v>16.06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7.198</v>
      </c>
      <c r="J17" s="45" t="n">
        <v>117.211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2</v>
      </c>
      <c r="J18" s="45" t="n">
        <v>1.142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6.243</v>
      </c>
      <c r="J19" s="30" t="n">
        <v>106.259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83</v>
      </c>
      <c r="J20" s="63" t="n">
        <v>10.584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34</v>
      </c>
      <c r="J21" s="21" t="n">
        <v>147.33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77</v>
      </c>
      <c r="J22" s="74" t="n">
        <v>10.778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54</v>
      </c>
      <c r="J24" s="80" t="n">
        <v>1.656</v>
      </c>
      <c r="K24" s="58" t="s">
        <v>44</v>
      </c>
      <c r="L24" s="22"/>
      <c r="M24" s="23" t="n">
        <f aca="false">+(J24-I24)/I24</f>
        <v>0.00120918984280532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691</v>
      </c>
      <c r="J26" s="85" t="n">
        <v>58.698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492</v>
      </c>
      <c r="J27" s="45" t="n">
        <v>127.474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599</v>
      </c>
      <c r="J28" s="45" t="n">
        <v>119.513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39.518</v>
      </c>
      <c r="J30" s="52" t="n">
        <v>139.53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15.632</v>
      </c>
      <c r="J31" s="45" t="n">
        <v>515.428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6.053</v>
      </c>
      <c r="J32" s="30" t="n">
        <v>126.22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2.737</v>
      </c>
      <c r="J33" s="30" t="n">
        <v>132.926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1.216</v>
      </c>
      <c r="J34" s="30" t="n">
        <v>131.364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09.634</v>
      </c>
      <c r="J35" s="30" t="n">
        <v>109.79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1.918</v>
      </c>
      <c r="J36" s="30" t="n">
        <v>112.053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6.62</v>
      </c>
      <c r="J37" s="30" t="n">
        <v>166.964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178</v>
      </c>
      <c r="J38" s="30" t="n">
        <v>99.992</v>
      </c>
      <c r="K38" s="22"/>
      <c r="L38" s="23"/>
      <c r="M38" s="22"/>
      <c r="N38" s="108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275</v>
      </c>
      <c r="J39" s="45" t="n">
        <v>111.386</v>
      </c>
      <c r="K39" s="22"/>
      <c r="L39" s="23"/>
      <c r="M39" s="22"/>
      <c r="N39" s="109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10"/>
      <c r="H40" s="45" t="n">
        <v>171.822</v>
      </c>
      <c r="I40" s="45" t="n">
        <v>176.035</v>
      </c>
      <c r="J40" s="45" t="n">
        <v>175.973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11" t="s">
        <v>31</v>
      </c>
      <c r="E41" s="112" t="s">
        <v>65</v>
      </c>
      <c r="F41" s="101"/>
      <c r="G41" s="113"/>
      <c r="H41" s="30" t="n">
        <v>149.189</v>
      </c>
      <c r="I41" s="30" t="n">
        <v>150.405</v>
      </c>
      <c r="J41" s="30" t="n">
        <v>150.406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4"/>
      <c r="H42" s="30" t="n">
        <v>108.973</v>
      </c>
      <c r="I42" s="30" t="n">
        <v>107.072</v>
      </c>
      <c r="J42" s="30" t="n">
        <v>107.184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5"/>
      <c r="H43" s="116" t="s">
        <v>69</v>
      </c>
      <c r="I43" s="116" t="s">
        <v>69</v>
      </c>
      <c r="J43" s="116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7" t="s">
        <v>70</v>
      </c>
      <c r="D44" s="118" t="s">
        <v>10</v>
      </c>
      <c r="E44" s="89" t="n">
        <v>39237</v>
      </c>
      <c r="F44" s="90"/>
      <c r="G44" s="119"/>
      <c r="H44" s="120" t="n">
        <v>22.857</v>
      </c>
      <c r="I44" s="120" t="n">
        <v>22.726</v>
      </c>
      <c r="J44" s="120" t="n">
        <v>22.746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1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2"/>
      <c r="H46" s="123" t="n">
        <v>2174.662</v>
      </c>
      <c r="I46" s="123" t="n">
        <v>2126.055</v>
      </c>
      <c r="J46" s="123" t="n">
        <v>2094.28</v>
      </c>
      <c r="K46" s="124" t="s">
        <v>73</v>
      </c>
      <c r="M46" s="125" t="n">
        <f aca="false">+(J46-I46)/I46</f>
        <v>-0.0149455211647863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6"/>
      <c r="H47" s="45" t="n">
        <v>127.259</v>
      </c>
      <c r="I47" s="45" t="n">
        <v>127.252</v>
      </c>
      <c r="J47" s="45" t="n">
        <v>126.02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B47+1</f>
        <v>38</v>
      </c>
      <c r="C48" s="33" t="s">
        <v>76</v>
      </c>
      <c r="D48" s="31" t="s">
        <v>39</v>
      </c>
      <c r="E48" s="53" t="n">
        <v>39748</v>
      </c>
      <c r="F48" s="54"/>
      <c r="G48" s="122"/>
      <c r="H48" s="30" t="n">
        <v>163.566</v>
      </c>
      <c r="I48" s="30" t="n">
        <v>161.819</v>
      </c>
      <c r="J48" s="30" t="n">
        <v>161.416</v>
      </c>
      <c r="K48" s="127" t="s">
        <v>75</v>
      </c>
      <c r="M48" s="125" t="e">
        <f aca="false">+(#REF!-#REF!)/#REF!</f>
        <v>#REF!</v>
      </c>
    </row>
    <row r="49" customFormat="false" ht="17.25" hidden="false" customHeight="true" outlineLevel="0" collapsed="false">
      <c r="B49" s="93" t="n">
        <f aca="false">B48+1</f>
        <v>39</v>
      </c>
      <c r="C49" s="33" t="s">
        <v>77</v>
      </c>
      <c r="D49" s="31" t="s">
        <v>54</v>
      </c>
      <c r="E49" s="53" t="n">
        <v>39937</v>
      </c>
      <c r="F49" s="54"/>
      <c r="G49" s="122"/>
      <c r="H49" s="30" t="n">
        <v>198.668</v>
      </c>
      <c r="I49" s="30" t="n">
        <v>201.488</v>
      </c>
      <c r="J49" s="30" t="n">
        <v>199.924</v>
      </c>
      <c r="K49" s="127" t="s">
        <v>75</v>
      </c>
      <c r="M49" s="125" t="e">
        <f aca="false">+(#REF!-#REF!)/#REF!</f>
        <v>#REF!</v>
      </c>
    </row>
    <row r="50" customFormat="false" ht="17.25" hidden="false" customHeight="true" outlineLevel="0" collapsed="false">
      <c r="B50" s="93" t="n">
        <f aca="false">B49+1</f>
        <v>40</v>
      </c>
      <c r="C50" s="33" t="s">
        <v>78</v>
      </c>
      <c r="D50" s="31" t="s">
        <v>10</v>
      </c>
      <c r="E50" s="53" t="n">
        <v>39888</v>
      </c>
      <c r="F50" s="54"/>
      <c r="G50" s="122"/>
      <c r="H50" s="30" t="n">
        <v>18.47</v>
      </c>
      <c r="I50" s="30" t="n">
        <v>18.326</v>
      </c>
      <c r="J50" s="30" t="n">
        <v>18.233</v>
      </c>
      <c r="K50" s="127" t="s">
        <v>75</v>
      </c>
      <c r="M50" s="125" t="e">
        <f aca="false">+(#REF!-#REF!)/#REF!</f>
        <v>#REF!</v>
      </c>
    </row>
    <row r="51" customFormat="false" ht="17.25" hidden="false" customHeight="true" outlineLevel="0" collapsed="false">
      <c r="B51" s="93" t="n">
        <f aca="false">B50+1</f>
        <v>41</v>
      </c>
      <c r="C51" s="88" t="s">
        <v>79</v>
      </c>
      <c r="D51" s="31" t="s">
        <v>43</v>
      </c>
      <c r="E51" s="53" t="n">
        <v>38740</v>
      </c>
      <c r="F51" s="54"/>
      <c r="G51" s="122"/>
      <c r="H51" s="21" t="n">
        <v>2.801</v>
      </c>
      <c r="I51" s="21" t="n">
        <v>2.836</v>
      </c>
      <c r="J51" s="21" t="n">
        <v>2.797</v>
      </c>
      <c r="K51" s="127"/>
      <c r="M51" s="125" t="n">
        <f aca="false">+(J51-I51)/I51</f>
        <v>-0.0137517630465443</v>
      </c>
    </row>
    <row r="52" customFormat="false" ht="17.25" hidden="false" customHeight="true" outlineLevel="0" collapsed="false">
      <c r="A52" s="1" t="s">
        <v>80</v>
      </c>
      <c r="B52" s="93" t="n">
        <f aca="false">B51+1</f>
        <v>42</v>
      </c>
      <c r="C52" s="88" t="s">
        <v>81</v>
      </c>
      <c r="D52" s="31" t="s">
        <v>43</v>
      </c>
      <c r="E52" s="53" t="n">
        <v>38740</v>
      </c>
      <c r="F52" s="54"/>
      <c r="G52" s="122"/>
      <c r="H52" s="30" t="n">
        <v>2.44</v>
      </c>
      <c r="I52" s="30" t="n">
        <v>2.473</v>
      </c>
      <c r="J52" s="30" t="n">
        <v>2.442</v>
      </c>
      <c r="K52" s="128" t="s">
        <v>44</v>
      </c>
      <c r="M52" s="125" t="n">
        <f aca="false">+(J52-I52)/I52</f>
        <v>-0.0125353821269712</v>
      </c>
    </row>
    <row r="53" customFormat="false" ht="17.25" hidden="false" customHeight="true" outlineLevel="0" collapsed="false">
      <c r="B53" s="93" t="n">
        <f aca="false">B52+1</f>
        <v>43</v>
      </c>
      <c r="C53" s="33" t="s">
        <v>82</v>
      </c>
      <c r="D53" s="31" t="s">
        <v>37</v>
      </c>
      <c r="E53" s="42" t="n">
        <v>41984</v>
      </c>
      <c r="F53" s="129"/>
      <c r="G53" s="130"/>
      <c r="H53" s="40" t="n">
        <v>75.46</v>
      </c>
      <c r="I53" s="40" t="n">
        <v>74.487</v>
      </c>
      <c r="J53" s="40" t="n">
        <v>74.223</v>
      </c>
      <c r="K53" s="127" t="s">
        <v>75</v>
      </c>
      <c r="M53" s="125" t="n">
        <f aca="false">+(J53-I53)/I53</f>
        <v>-0.00354424261951744</v>
      </c>
    </row>
    <row r="54" customFormat="false" ht="17.25" hidden="false" customHeight="true" outlineLevel="0" collapsed="false">
      <c r="B54" s="93" t="n">
        <f aca="false">B53+1</f>
        <v>44</v>
      </c>
      <c r="C54" s="33" t="s">
        <v>83</v>
      </c>
      <c r="D54" s="86" t="s">
        <v>43</v>
      </c>
      <c r="E54" s="53" t="n">
        <v>40071</v>
      </c>
      <c r="F54" s="54"/>
      <c r="G54" s="122"/>
      <c r="H54" s="30" t="n">
        <v>1.207</v>
      </c>
      <c r="I54" s="131" t="n">
        <v>1.264</v>
      </c>
      <c r="J54" s="131" t="n">
        <v>1.245</v>
      </c>
      <c r="K54" s="132" t="s">
        <v>84</v>
      </c>
      <c r="M54" s="125" t="e">
        <f aca="false">+(#REF!-I54)/I54</f>
        <v>#REF!</v>
      </c>
    </row>
    <row r="55" customFormat="false" ht="17.25" hidden="false" customHeight="true" outlineLevel="0" collapsed="false">
      <c r="B55" s="93" t="n">
        <f aca="false">B54+1</f>
        <v>45</v>
      </c>
      <c r="C55" s="33" t="s">
        <v>85</v>
      </c>
      <c r="D55" s="36" t="s">
        <v>24</v>
      </c>
      <c r="E55" s="53" t="n">
        <v>42087</v>
      </c>
      <c r="F55" s="54"/>
      <c r="G55" s="122"/>
      <c r="H55" s="40" t="n">
        <v>1.171</v>
      </c>
      <c r="I55" s="40" t="n">
        <v>1.176</v>
      </c>
      <c r="J55" s="40" t="n">
        <v>1.176</v>
      </c>
      <c r="K55" s="132"/>
      <c r="M55" s="133" t="n">
        <f aca="false">+(J55-I55)/I55</f>
        <v>0</v>
      </c>
    </row>
    <row r="56" customFormat="false" ht="16.5" hidden="false" customHeight="true" outlineLevel="0" collapsed="false">
      <c r="B56" s="93" t="n">
        <f aca="false">B55+1</f>
        <v>46</v>
      </c>
      <c r="C56" s="88" t="s">
        <v>86</v>
      </c>
      <c r="D56" s="36" t="s">
        <v>24</v>
      </c>
      <c r="E56" s="53" t="n">
        <v>42087</v>
      </c>
      <c r="F56" s="54"/>
      <c r="G56" s="122"/>
      <c r="H56" s="45" t="n">
        <v>1.173</v>
      </c>
      <c r="I56" s="45" t="n">
        <v>1.158</v>
      </c>
      <c r="J56" s="45" t="n">
        <v>1.157</v>
      </c>
      <c r="K56" s="132"/>
      <c r="M56" s="133" t="n">
        <f aca="false">+(J56-I56)/I56</f>
        <v>-0.000863557858376416</v>
      </c>
    </row>
    <row r="57" customFormat="false" ht="16.5" hidden="false" customHeight="true" outlineLevel="0" collapsed="false">
      <c r="B57" s="93" t="n">
        <f aca="false">B56+1</f>
        <v>47</v>
      </c>
      <c r="C57" s="33" t="s">
        <v>87</v>
      </c>
      <c r="D57" s="36" t="s">
        <v>24</v>
      </c>
      <c r="E57" s="53" t="n">
        <v>42087</v>
      </c>
      <c r="F57" s="54"/>
      <c r="G57" s="134"/>
      <c r="H57" s="40" t="n">
        <v>1.167</v>
      </c>
      <c r="I57" s="40" t="n">
        <v>1.138</v>
      </c>
      <c r="J57" s="40" t="n">
        <v>1.137</v>
      </c>
      <c r="K57" s="132"/>
      <c r="M57" s="133" t="n">
        <f aca="false">+(J57-I57)/I57</f>
        <v>-0.000878734622144016</v>
      </c>
    </row>
    <row r="58" customFormat="false" ht="16.5" hidden="false" customHeight="true" outlineLevel="0" collapsed="false">
      <c r="B58" s="93" t="n">
        <f aca="false">B57+1</f>
        <v>48</v>
      </c>
      <c r="C58" s="33" t="s">
        <v>88</v>
      </c>
      <c r="D58" s="36" t="s">
        <v>20</v>
      </c>
      <c r="E58" s="53" t="n">
        <v>42317</v>
      </c>
      <c r="F58" s="54"/>
      <c r="G58" s="135"/>
      <c r="H58" s="21" t="n">
        <v>123.892</v>
      </c>
      <c r="I58" s="21" t="n">
        <v>125.333</v>
      </c>
      <c r="J58" s="21" t="n">
        <v>126.396</v>
      </c>
      <c r="K58" s="132"/>
      <c r="M58" s="133" t="n">
        <f aca="false">+(J58-I58)/I58</f>
        <v>0.00848140553565304</v>
      </c>
    </row>
    <row r="59" customFormat="false" ht="16.5" hidden="false" customHeight="true" outlineLevel="0" collapsed="false">
      <c r="B59" s="93" t="n">
        <f aca="false">B58+1</f>
        <v>49</v>
      </c>
      <c r="C59" s="33" t="s">
        <v>89</v>
      </c>
      <c r="D59" s="31" t="s">
        <v>33</v>
      </c>
      <c r="E59" s="27" t="n">
        <v>39503</v>
      </c>
      <c r="F59" s="28"/>
      <c r="G59" s="136"/>
      <c r="H59" s="45" t="n">
        <v>126.408</v>
      </c>
      <c r="I59" s="137" t="n">
        <v>128.327</v>
      </c>
      <c r="J59" s="137" t="n">
        <v>128.515</v>
      </c>
      <c r="K59" s="132"/>
      <c r="M59" s="133" t="n">
        <f aca="false">+(J59-I59)/I59</f>
        <v>0.00146500736399969</v>
      </c>
    </row>
    <row r="60" customFormat="false" ht="16.5" hidden="false" customHeight="true" outlineLevel="0" collapsed="false">
      <c r="B60" s="93" t="n">
        <f aca="false">B59+1</f>
        <v>50</v>
      </c>
      <c r="C60" s="33" t="s">
        <v>90</v>
      </c>
      <c r="D60" s="31" t="s">
        <v>91</v>
      </c>
      <c r="E60" s="27" t="n">
        <v>42842</v>
      </c>
      <c r="F60" s="28"/>
      <c r="G60" s="136"/>
      <c r="H60" s="30" t="n">
        <v>1095.846</v>
      </c>
      <c r="I60" s="30" t="n">
        <v>1142.749</v>
      </c>
      <c r="J60" s="30" t="n">
        <v>1133.822</v>
      </c>
      <c r="K60" s="132"/>
      <c r="M60" s="133" t="e">
        <f aca="false">+(I60-#REF!)/#REF!</f>
        <v>#REF!</v>
      </c>
    </row>
    <row r="61" customFormat="false" ht="16.5" hidden="false" customHeight="true" outlineLevel="0" collapsed="false">
      <c r="B61" s="93" t="n">
        <f aca="false">B60+1</f>
        <v>51</v>
      </c>
      <c r="C61" s="33" t="s">
        <v>92</v>
      </c>
      <c r="D61" s="31" t="s">
        <v>20</v>
      </c>
      <c r="E61" s="27" t="n">
        <v>42874</v>
      </c>
      <c r="F61" s="28"/>
      <c r="G61" s="136"/>
      <c r="H61" s="45" t="n">
        <v>11.353</v>
      </c>
      <c r="I61" s="137" t="n">
        <v>11.696</v>
      </c>
      <c r="J61" s="137" t="n">
        <v>11.847</v>
      </c>
      <c r="K61" s="132"/>
      <c r="M61" s="133" t="n">
        <f aca="false">+(J61-I61)/I61</f>
        <v>0.0129103967168262</v>
      </c>
    </row>
    <row r="62" customFormat="false" ht="16.5" hidden="false" customHeight="true" outlineLevel="0" collapsed="false">
      <c r="B62" s="93" t="n">
        <f aca="false">B61+1</f>
        <v>52</v>
      </c>
      <c r="C62" s="138" t="s">
        <v>93</v>
      </c>
      <c r="D62" s="118" t="s">
        <v>12</v>
      </c>
      <c r="E62" s="139" t="n">
        <v>43045</v>
      </c>
      <c r="F62" s="140"/>
      <c r="G62" s="141"/>
      <c r="H62" s="142" t="n">
        <v>10.601</v>
      </c>
      <c r="I62" s="143" t="n">
        <v>10.796</v>
      </c>
      <c r="J62" s="143" t="n">
        <v>10.686</v>
      </c>
      <c r="K62" s="144"/>
      <c r="L62" s="145"/>
      <c r="M62" s="146" t="n">
        <f aca="false">+(J62-I62)/I62</f>
        <v>-0.0101889588736569</v>
      </c>
      <c r="N62" s="145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32"/>
      <c r="M63" s="133"/>
    </row>
    <row r="64" customFormat="false" ht="16.5" hidden="false" customHeight="true" outlineLevel="0" collapsed="false">
      <c r="B64" s="147" t="n">
        <v>53</v>
      </c>
      <c r="C64" s="148" t="s">
        <v>95</v>
      </c>
      <c r="D64" s="149" t="s">
        <v>14</v>
      </c>
      <c r="E64" s="150" t="n">
        <v>36626</v>
      </c>
      <c r="F64" s="151"/>
      <c r="G64" s="152"/>
      <c r="H64" s="120" t="n">
        <v>102.764</v>
      </c>
      <c r="I64" s="120" t="n">
        <v>100.412</v>
      </c>
      <c r="J64" s="120" t="n">
        <v>100.539</v>
      </c>
      <c r="K64" s="22"/>
      <c r="L64" s="22"/>
      <c r="M64" s="23"/>
      <c r="N64" s="22"/>
    </row>
    <row r="65" customFormat="false" ht="13.5" hidden="false" customHeight="true" outlineLevel="0" collapsed="false">
      <c r="B65" s="153" t="s">
        <v>96</v>
      </c>
      <c r="C65" s="153"/>
      <c r="D65" s="153"/>
      <c r="E65" s="153"/>
      <c r="F65" s="153"/>
      <c r="G65" s="153"/>
      <c r="H65" s="153"/>
      <c r="I65" s="153"/>
      <c r="J65" s="153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4" t="s">
        <v>2</v>
      </c>
      <c r="F66" s="155" t="s">
        <v>97</v>
      </c>
      <c r="G66" s="155"/>
      <c r="H66" s="156" t="s">
        <v>3</v>
      </c>
      <c r="I66" s="157" t="s">
        <v>4</v>
      </c>
      <c r="J66" s="158" t="s">
        <v>5</v>
      </c>
    </row>
    <row r="67" s="1" customFormat="true" ht="13.5" hidden="false" customHeight="true" outlineLevel="0" collapsed="false">
      <c r="B67" s="8"/>
      <c r="C67" s="8"/>
      <c r="D67" s="9"/>
      <c r="E67" s="154"/>
      <c r="F67" s="159" t="s">
        <v>98</v>
      </c>
      <c r="G67" s="159" t="s">
        <v>99</v>
      </c>
      <c r="H67" s="156"/>
      <c r="I67" s="157"/>
      <c r="J67" s="158"/>
    </row>
    <row r="68" s="1" customFormat="true" ht="16.5" hidden="false" customHeight="true" outlineLevel="0" collapsed="false">
      <c r="B68" s="8"/>
      <c r="C68" s="8"/>
      <c r="D68" s="9"/>
      <c r="E68" s="154"/>
      <c r="F68" s="159"/>
      <c r="G68" s="159"/>
      <c r="H68" s="156"/>
      <c r="I68" s="157"/>
      <c r="J68" s="158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60" t="n">
        <v>54</v>
      </c>
      <c r="C70" s="161" t="s">
        <v>101</v>
      </c>
      <c r="D70" s="36" t="s">
        <v>29</v>
      </c>
      <c r="E70" s="162" t="n">
        <v>36831</v>
      </c>
      <c r="F70" s="163" t="n">
        <v>43242</v>
      </c>
      <c r="G70" s="164" t="n">
        <v>4.02</v>
      </c>
      <c r="H70" s="52" t="n">
        <v>109.439</v>
      </c>
      <c r="I70" s="52" t="n">
        <v>110.144</v>
      </c>
      <c r="J70" s="52" t="n">
        <v>110.158</v>
      </c>
      <c r="K70" s="22"/>
      <c r="L70" s="23"/>
      <c r="M70" s="22"/>
      <c r="N70" s="165"/>
    </row>
    <row r="71" customFormat="false" ht="16.5" hidden="false" customHeight="true" outlineLevel="0" collapsed="false">
      <c r="B71" s="166" t="n">
        <f aca="false">B70+1</f>
        <v>55</v>
      </c>
      <c r="C71" s="33" t="s">
        <v>102</v>
      </c>
      <c r="D71" s="31" t="s">
        <v>24</v>
      </c>
      <c r="E71" s="162" t="n">
        <v>101.606</v>
      </c>
      <c r="F71" s="162" t="n">
        <v>43244</v>
      </c>
      <c r="G71" s="167" t="n">
        <v>3.683</v>
      </c>
      <c r="H71" s="30" t="n">
        <v>103.334</v>
      </c>
      <c r="I71" s="30" t="n">
        <v>103.808</v>
      </c>
      <c r="J71" s="30" t="n">
        <v>103.82</v>
      </c>
      <c r="K71" s="22"/>
      <c r="L71" s="23"/>
      <c r="M71" s="22"/>
      <c r="N71" s="168"/>
    </row>
    <row r="72" customFormat="false" ht="16.5" hidden="false" customHeight="true" outlineLevel="0" collapsed="false">
      <c r="B72" s="166" t="n">
        <f aca="false">B71+1</f>
        <v>56</v>
      </c>
      <c r="C72" s="25" t="s">
        <v>103</v>
      </c>
      <c r="D72" s="31" t="s">
        <v>24</v>
      </c>
      <c r="E72" s="162" t="n">
        <v>38847</v>
      </c>
      <c r="F72" s="169" t="n">
        <v>43230</v>
      </c>
      <c r="G72" s="167" t="n">
        <v>4.454</v>
      </c>
      <c r="H72" s="30" t="n">
        <v>105.807</v>
      </c>
      <c r="I72" s="30" t="n">
        <v>106.509</v>
      </c>
      <c r="J72" s="30" t="n">
        <v>106.525</v>
      </c>
      <c r="K72" s="22"/>
      <c r="L72" s="23"/>
      <c r="M72" s="22"/>
      <c r="N72" s="168"/>
    </row>
    <row r="73" customFormat="false" ht="16.5" hidden="false" customHeight="true" outlineLevel="0" collapsed="false">
      <c r="B73" s="166" t="n">
        <f aca="false">B72+1</f>
        <v>57</v>
      </c>
      <c r="C73" s="88" t="s">
        <v>104</v>
      </c>
      <c r="D73" s="31" t="s">
        <v>105</v>
      </c>
      <c r="E73" s="162" t="n">
        <v>36831</v>
      </c>
      <c r="F73" s="162" t="n">
        <v>43241</v>
      </c>
      <c r="G73" s="167" t="n">
        <v>3.962</v>
      </c>
      <c r="H73" s="30" t="n">
        <v>103.871</v>
      </c>
      <c r="I73" s="30" t="n">
        <v>104.551</v>
      </c>
      <c r="J73" s="30" t="n">
        <v>104.566</v>
      </c>
      <c r="K73" s="22"/>
      <c r="L73" s="23"/>
      <c r="M73" s="22"/>
      <c r="N73" s="168"/>
    </row>
    <row r="74" customFormat="false" ht="16.5" hidden="false" customHeight="true" outlineLevel="0" collapsed="false">
      <c r="B74" s="166" t="n">
        <f aca="false">B73+1</f>
        <v>58</v>
      </c>
      <c r="C74" s="25" t="s">
        <v>106</v>
      </c>
      <c r="D74" s="31" t="s">
        <v>107</v>
      </c>
      <c r="E74" s="162" t="n">
        <v>39209</v>
      </c>
      <c r="F74" s="162" t="n">
        <v>43207</v>
      </c>
      <c r="G74" s="167" t="n">
        <v>4.57</v>
      </c>
      <c r="H74" s="30" t="n">
        <v>105.483</v>
      </c>
      <c r="I74" s="30" t="n">
        <v>106.258</v>
      </c>
      <c r="J74" s="30" t="n">
        <v>106.275</v>
      </c>
      <c r="K74" s="22"/>
      <c r="L74" s="23"/>
      <c r="M74" s="22"/>
      <c r="N74" s="109"/>
    </row>
    <row r="75" customFormat="false" ht="16.5" hidden="false" customHeight="true" outlineLevel="0" collapsed="false">
      <c r="B75" s="166" t="n">
        <f aca="false">B74+1</f>
        <v>59</v>
      </c>
      <c r="C75" s="25" t="s">
        <v>108</v>
      </c>
      <c r="D75" s="95" t="s">
        <v>51</v>
      </c>
      <c r="E75" s="162" t="n">
        <v>37865</v>
      </c>
      <c r="F75" s="169" t="n">
        <v>43250</v>
      </c>
      <c r="G75" s="167" t="n">
        <v>3.892</v>
      </c>
      <c r="H75" s="30" t="n">
        <v>108.002</v>
      </c>
      <c r="I75" s="30" t="n">
        <v>108.595</v>
      </c>
      <c r="J75" s="30" t="n">
        <v>108.608</v>
      </c>
      <c r="K75" s="22"/>
      <c r="L75" s="23"/>
      <c r="M75" s="22"/>
      <c r="N75" s="37"/>
    </row>
    <row r="76" customFormat="false" ht="16.5" hidden="false" customHeight="true" outlineLevel="0" collapsed="false">
      <c r="B76" s="166" t="n">
        <f aca="false">B75+1</f>
        <v>60</v>
      </c>
      <c r="C76" s="33" t="s">
        <v>109</v>
      </c>
      <c r="D76" s="31" t="s">
        <v>39</v>
      </c>
      <c r="E76" s="162" t="n">
        <v>35436</v>
      </c>
      <c r="F76" s="162" t="n">
        <v>43228</v>
      </c>
      <c r="G76" s="167" t="n">
        <v>4.436</v>
      </c>
      <c r="H76" s="30" t="n">
        <v>105.907</v>
      </c>
      <c r="I76" s="30" t="n">
        <v>106.599</v>
      </c>
      <c r="J76" s="30" t="n">
        <v>106.615</v>
      </c>
      <c r="K76" s="22"/>
      <c r="L76" s="23"/>
      <c r="M76" s="22"/>
      <c r="N76" s="109"/>
    </row>
    <row r="77" customFormat="false" ht="16.5" hidden="false" customHeight="true" outlineLevel="0" collapsed="false">
      <c r="B77" s="166" t="n">
        <f aca="false">B76+1</f>
        <v>61</v>
      </c>
      <c r="C77" s="33" t="s">
        <v>110</v>
      </c>
      <c r="D77" s="31" t="s">
        <v>12</v>
      </c>
      <c r="E77" s="162" t="n">
        <v>35464</v>
      </c>
      <c r="F77" s="162" t="n">
        <v>43238</v>
      </c>
      <c r="G77" s="167" t="n">
        <v>3.52</v>
      </c>
      <c r="H77" s="30" t="n">
        <v>102.369</v>
      </c>
      <c r="I77" s="30" t="n">
        <v>102.895</v>
      </c>
      <c r="J77" s="30" t="n">
        <v>102.906</v>
      </c>
      <c r="K77" s="22"/>
      <c r="L77" s="23"/>
      <c r="M77" s="22"/>
      <c r="N77" s="109"/>
    </row>
    <row r="78" customFormat="false" ht="15" hidden="false" customHeight="true" outlineLevel="0" collapsed="false">
      <c r="B78" s="166" t="n">
        <f aca="false">B77+1</f>
        <v>62</v>
      </c>
      <c r="C78" s="33" t="s">
        <v>111</v>
      </c>
      <c r="D78" s="31" t="s">
        <v>33</v>
      </c>
      <c r="E78" s="162" t="n">
        <v>37207</v>
      </c>
      <c r="F78" s="162" t="n">
        <v>43245</v>
      </c>
      <c r="G78" s="167" t="n">
        <v>3.051</v>
      </c>
      <c r="H78" s="30" t="n">
        <v>104.049</v>
      </c>
      <c r="I78" s="30" t="n">
        <v>104.517</v>
      </c>
      <c r="J78" s="30" t="n">
        <v>104.527</v>
      </c>
      <c r="K78" s="22"/>
      <c r="L78" s="23"/>
      <c r="M78" s="22"/>
      <c r="N78" s="165"/>
    </row>
    <row r="79" customFormat="false" ht="16.5" hidden="false" customHeight="true" outlineLevel="0" collapsed="false">
      <c r="B79" s="166" t="n">
        <f aca="false">B78+1</f>
        <v>63</v>
      </c>
      <c r="C79" s="33" t="s">
        <v>112</v>
      </c>
      <c r="D79" s="31" t="s">
        <v>113</v>
      </c>
      <c r="E79" s="162" t="n">
        <v>37242</v>
      </c>
      <c r="F79" s="162" t="n">
        <v>43248</v>
      </c>
      <c r="G79" s="167" t="n">
        <v>4.005</v>
      </c>
      <c r="H79" s="30" t="n">
        <v>105.467</v>
      </c>
      <c r="I79" s="30" t="n">
        <v>106.176</v>
      </c>
      <c r="J79" s="30" t="n">
        <v>106.192</v>
      </c>
      <c r="K79" s="22"/>
      <c r="L79" s="23"/>
      <c r="M79" s="22"/>
      <c r="N79" s="170"/>
    </row>
    <row r="80" customFormat="false" ht="17.25" hidden="false" customHeight="true" outlineLevel="0" collapsed="false">
      <c r="B80" s="166" t="n">
        <f aca="false">B79+1</f>
        <v>64</v>
      </c>
      <c r="C80" s="25" t="s">
        <v>114</v>
      </c>
      <c r="D80" s="31" t="s">
        <v>115</v>
      </c>
      <c r="E80" s="162" t="n">
        <v>36075</v>
      </c>
      <c r="F80" s="162" t="n">
        <v>43231</v>
      </c>
      <c r="G80" s="167" t="n">
        <v>4.394</v>
      </c>
      <c r="H80" s="30" t="n">
        <v>108.153</v>
      </c>
      <c r="I80" s="30" t="n">
        <v>108.895</v>
      </c>
      <c r="J80" s="30" t="n">
        <v>108.911</v>
      </c>
      <c r="K80" s="22"/>
      <c r="L80" s="23"/>
      <c r="M80" s="22"/>
      <c r="N80" s="37"/>
    </row>
    <row r="81" customFormat="false" ht="16.5" hidden="false" customHeight="true" outlineLevel="0" collapsed="false">
      <c r="B81" s="166" t="n">
        <f aca="false">B80+1</f>
        <v>65</v>
      </c>
      <c r="C81" s="25" t="s">
        <v>116</v>
      </c>
      <c r="D81" s="31" t="s">
        <v>20</v>
      </c>
      <c r="E81" s="162" t="n">
        <v>37396</v>
      </c>
      <c r="F81" s="169" t="n">
        <v>43249</v>
      </c>
      <c r="G81" s="167" t="n">
        <v>3.664</v>
      </c>
      <c r="H81" s="30" t="n">
        <v>105.732</v>
      </c>
      <c r="I81" s="30" t="n">
        <v>106.294</v>
      </c>
      <c r="J81" s="30" t="n">
        <v>106.306</v>
      </c>
      <c r="K81" s="104"/>
      <c r="L81" s="171"/>
      <c r="M81" s="104"/>
      <c r="N81" s="172"/>
    </row>
    <row r="82" customFormat="false" ht="16.5" hidden="false" customHeight="true" outlineLevel="0" collapsed="false">
      <c r="B82" s="166" t="n">
        <f aca="false">B81+1</f>
        <v>66</v>
      </c>
      <c r="C82" s="25" t="s">
        <v>117</v>
      </c>
      <c r="D82" s="31" t="s">
        <v>54</v>
      </c>
      <c r="E82" s="34" t="n">
        <v>40211</v>
      </c>
      <c r="F82" s="169" t="n">
        <v>43250</v>
      </c>
      <c r="G82" s="173" t="n">
        <v>3.426</v>
      </c>
      <c r="H82" s="30" t="n">
        <v>104.336</v>
      </c>
      <c r="I82" s="30" t="n">
        <v>104.836</v>
      </c>
      <c r="J82" s="30" t="n">
        <v>104.847</v>
      </c>
      <c r="K82" s="22"/>
      <c r="L82" s="23"/>
      <c r="M82" s="22"/>
      <c r="N82" s="109"/>
    </row>
    <row r="83" customFormat="false" ht="16.5" hidden="false" customHeight="true" outlineLevel="0" collapsed="false">
      <c r="B83" s="166" t="n">
        <f aca="false">B82+1</f>
        <v>67</v>
      </c>
      <c r="C83" s="33" t="s">
        <v>118</v>
      </c>
      <c r="D83" s="31" t="s">
        <v>119</v>
      </c>
      <c r="E83" s="162" t="n">
        <v>33910</v>
      </c>
      <c r="F83" s="162" t="n">
        <v>43189</v>
      </c>
      <c r="G83" s="167" t="n">
        <v>3.637</v>
      </c>
      <c r="H83" s="30" t="n">
        <v>104.017</v>
      </c>
      <c r="I83" s="30" t="n">
        <v>104.673</v>
      </c>
      <c r="J83" s="30" t="n">
        <v>104.687</v>
      </c>
      <c r="K83" s="22"/>
      <c r="L83" s="23"/>
      <c r="M83" s="22"/>
      <c r="N83" s="108"/>
    </row>
    <row r="84" customFormat="false" ht="14.25" hidden="false" customHeight="true" outlineLevel="0" collapsed="false">
      <c r="B84" s="166" t="n">
        <f aca="false">B83+1</f>
        <v>68</v>
      </c>
      <c r="C84" s="25" t="s">
        <v>120</v>
      </c>
      <c r="D84" s="36" t="s">
        <v>121</v>
      </c>
      <c r="E84" s="162" t="n">
        <v>36815</v>
      </c>
      <c r="F84" s="162" t="n">
        <v>43244</v>
      </c>
      <c r="G84" s="167" t="n">
        <v>3.384</v>
      </c>
      <c r="H84" s="30" t="n">
        <v>105.041</v>
      </c>
      <c r="I84" s="30" t="n">
        <v>105.552</v>
      </c>
      <c r="J84" s="30" t="n">
        <v>105.563</v>
      </c>
      <c r="K84" s="22"/>
      <c r="L84" s="23"/>
      <c r="M84" s="22"/>
      <c r="N84" s="37"/>
    </row>
    <row r="85" s="22" customFormat="true" ht="16.5" hidden="false" customHeight="true" outlineLevel="0" collapsed="false">
      <c r="A85" s="174"/>
      <c r="B85" s="166" t="n">
        <f aca="false">B84+1</f>
        <v>69</v>
      </c>
      <c r="C85" s="99" t="s">
        <v>122</v>
      </c>
      <c r="D85" s="31" t="s">
        <v>26</v>
      </c>
      <c r="E85" s="175" t="n">
        <v>35744</v>
      </c>
      <c r="F85" s="169" t="n">
        <v>43251</v>
      </c>
      <c r="G85" s="167" t="n">
        <v>4.496</v>
      </c>
      <c r="H85" s="30" t="n">
        <v>103.954</v>
      </c>
      <c r="I85" s="30" t="n">
        <v>104.723</v>
      </c>
      <c r="J85" s="30" t="n">
        <v>104.739</v>
      </c>
      <c r="L85" s="23"/>
      <c r="N85" s="108"/>
    </row>
    <row r="86" customFormat="false" ht="16.5" hidden="false" customHeight="true" outlineLevel="0" collapsed="false">
      <c r="B86" s="166" t="n">
        <f aca="false">B85+1</f>
        <v>70</v>
      </c>
      <c r="C86" s="25" t="s">
        <v>123</v>
      </c>
      <c r="D86" s="31" t="s">
        <v>26</v>
      </c>
      <c r="E86" s="169" t="n">
        <v>40000</v>
      </c>
      <c r="F86" s="162" t="n">
        <v>43231</v>
      </c>
      <c r="G86" s="167" t="n">
        <v>4.028</v>
      </c>
      <c r="H86" s="45" t="n">
        <v>104.881</v>
      </c>
      <c r="I86" s="45" t="n">
        <v>105.528</v>
      </c>
      <c r="J86" s="45" t="n">
        <v>105.541</v>
      </c>
      <c r="K86" s="22"/>
      <c r="L86" s="23"/>
      <c r="M86" s="22"/>
      <c r="N86" s="109"/>
    </row>
    <row r="87" customFormat="false" ht="16.5" hidden="false" customHeight="true" outlineLevel="0" collapsed="false">
      <c r="B87" s="166" t="n">
        <f aca="false">B86+1</f>
        <v>71</v>
      </c>
      <c r="C87" s="60" t="s">
        <v>124</v>
      </c>
      <c r="D87" s="36" t="s">
        <v>67</v>
      </c>
      <c r="E87" s="162" t="n">
        <v>39604</v>
      </c>
      <c r="F87" s="169" t="n">
        <v>43250</v>
      </c>
      <c r="G87" s="164" t="n">
        <v>3.345</v>
      </c>
      <c r="H87" s="30" t="n">
        <v>106.127</v>
      </c>
      <c r="I87" s="30" t="n">
        <v>106.701</v>
      </c>
      <c r="J87" s="30" t="n">
        <v>106.712</v>
      </c>
      <c r="K87" s="22"/>
      <c r="L87" s="23"/>
      <c r="M87" s="22"/>
      <c r="N87" s="109"/>
    </row>
    <row r="88" customFormat="false" ht="16.5" hidden="false" customHeight="true" outlineLevel="0" collapsed="false">
      <c r="B88" s="166" t="n">
        <f aca="false">B87+1</f>
        <v>72</v>
      </c>
      <c r="C88" s="33" t="s">
        <v>125</v>
      </c>
      <c r="D88" s="31" t="s">
        <v>16</v>
      </c>
      <c r="E88" s="162" t="n">
        <v>35481</v>
      </c>
      <c r="F88" s="162" t="n">
        <v>43248</v>
      </c>
      <c r="G88" s="167" t="n">
        <v>4.437</v>
      </c>
      <c r="H88" s="30" t="n">
        <v>103.956</v>
      </c>
      <c r="I88" s="30" t="n">
        <v>104.664</v>
      </c>
      <c r="J88" s="30" t="n">
        <v>104.68</v>
      </c>
      <c r="K88" s="22"/>
      <c r="L88" s="23"/>
      <c r="M88" s="22"/>
      <c r="N88" s="37"/>
    </row>
    <row r="89" customFormat="false" ht="16.5" hidden="false" customHeight="true" outlineLevel="0" collapsed="false">
      <c r="B89" s="166" t="n">
        <f aca="false">B88+1</f>
        <v>73</v>
      </c>
      <c r="C89" s="25" t="s">
        <v>126</v>
      </c>
      <c r="D89" s="31" t="s">
        <v>35</v>
      </c>
      <c r="E89" s="162" t="n">
        <v>39706</v>
      </c>
      <c r="F89" s="169" t="n">
        <v>43249</v>
      </c>
      <c r="G89" s="167" t="n">
        <v>4.038</v>
      </c>
      <c r="H89" s="30" t="n">
        <v>103.658</v>
      </c>
      <c r="I89" s="30" t="n">
        <v>104.278</v>
      </c>
      <c r="J89" s="30" t="n">
        <v>104.292</v>
      </c>
      <c r="K89" s="22"/>
      <c r="L89" s="23"/>
      <c r="M89" s="22"/>
      <c r="N89" s="37"/>
    </row>
    <row r="90" customFormat="false" ht="16.5" hidden="false" customHeight="true" outlineLevel="0" collapsed="false">
      <c r="B90" s="166" t="n">
        <f aca="false">B89+1</f>
        <v>74</v>
      </c>
      <c r="C90" s="25" t="s">
        <v>127</v>
      </c>
      <c r="D90" s="31" t="s">
        <v>10</v>
      </c>
      <c r="E90" s="162" t="n">
        <v>38565</v>
      </c>
      <c r="F90" s="162" t="n">
        <v>43245</v>
      </c>
      <c r="G90" s="167" t="n">
        <v>3.335</v>
      </c>
      <c r="H90" s="30" t="n">
        <v>106.318</v>
      </c>
      <c r="I90" s="30" t="n">
        <v>106.846</v>
      </c>
      <c r="J90" s="30" t="n">
        <v>106.857</v>
      </c>
      <c r="K90" s="22"/>
      <c r="L90" s="23"/>
      <c r="M90" s="22"/>
      <c r="N90" s="109"/>
    </row>
    <row r="91" customFormat="false" ht="16.5" hidden="false" customHeight="true" outlineLevel="0" collapsed="false">
      <c r="B91" s="166" t="n">
        <f aca="false">B90+1</f>
        <v>75</v>
      </c>
      <c r="C91" s="117" t="s">
        <v>128</v>
      </c>
      <c r="D91" s="31" t="s">
        <v>14</v>
      </c>
      <c r="E91" s="176" t="n">
        <v>34288</v>
      </c>
      <c r="F91" s="162" t="n">
        <v>43228</v>
      </c>
      <c r="G91" s="177" t="n">
        <v>3.391</v>
      </c>
      <c r="H91" s="120" t="n">
        <v>103.125</v>
      </c>
      <c r="I91" s="120" t="n">
        <v>103.647</v>
      </c>
      <c r="J91" s="120" t="n">
        <v>103.659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0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0</v>
      </c>
      <c r="B93" s="15" t="n">
        <v>76</v>
      </c>
      <c r="C93" s="25" t="s">
        <v>130</v>
      </c>
      <c r="D93" s="95" t="s">
        <v>51</v>
      </c>
      <c r="E93" s="178" t="n">
        <v>39762</v>
      </c>
      <c r="F93" s="169" t="n">
        <v>43251</v>
      </c>
      <c r="G93" s="167" t="n">
        <v>3.762</v>
      </c>
      <c r="H93" s="179" t="n">
        <v>104.096</v>
      </c>
      <c r="I93" s="180" t="n">
        <v>104.592</v>
      </c>
      <c r="J93" s="180" t="n">
        <v>104.604</v>
      </c>
      <c r="L93" s="125"/>
      <c r="N93" s="75"/>
    </row>
    <row r="94" customFormat="false" ht="16.5" hidden="false" customHeight="true" outlineLevel="0" collapsed="false">
      <c r="B94" s="15" t="n">
        <f aca="false">B93+1</f>
        <v>77</v>
      </c>
      <c r="C94" s="181" t="s">
        <v>131</v>
      </c>
      <c r="D94" s="182" t="s">
        <v>132</v>
      </c>
      <c r="E94" s="183" t="n">
        <v>40543</v>
      </c>
      <c r="F94" s="162" t="n">
        <v>43245</v>
      </c>
      <c r="G94" s="177" t="n">
        <v>4.749</v>
      </c>
      <c r="H94" s="63" t="n">
        <v>104.66</v>
      </c>
      <c r="I94" s="63" t="n">
        <v>105.386</v>
      </c>
      <c r="J94" s="63" t="n">
        <v>105.402</v>
      </c>
      <c r="K94" s="22"/>
      <c r="L94" s="23"/>
      <c r="M94" s="22"/>
      <c r="N94" s="184"/>
    </row>
    <row r="95" customFormat="false" ht="16.5" hidden="false" customHeight="true" outlineLevel="0" collapsed="false">
      <c r="B95" s="185" t="n">
        <f aca="false">B94+1</f>
        <v>78</v>
      </c>
      <c r="C95" s="186" t="s">
        <v>133</v>
      </c>
      <c r="D95" s="187" t="s">
        <v>134</v>
      </c>
      <c r="E95" s="150" t="n">
        <v>42024</v>
      </c>
      <c r="F95" s="188" t="n">
        <v>43251</v>
      </c>
      <c r="G95" s="189" t="n">
        <v>3.941</v>
      </c>
      <c r="H95" s="190" t="n">
        <v>105.717</v>
      </c>
      <c r="I95" s="190" t="n">
        <v>106.326</v>
      </c>
      <c r="J95" s="190" t="n">
        <v>106.34</v>
      </c>
      <c r="K95" s="22"/>
      <c r="L95" s="23"/>
      <c r="M95" s="22"/>
      <c r="N95" s="184"/>
    </row>
    <row r="96" customFormat="false" ht="16.5" hidden="false" customHeight="true" outlineLevel="0" collapsed="false">
      <c r="B96" s="191" t="s">
        <v>135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</row>
    <row r="97" customFormat="false" ht="16.5" hidden="false" customHeight="true" outlineLevel="0" collapsed="false">
      <c r="B97" s="194" t="n">
        <v>79</v>
      </c>
      <c r="C97" s="195" t="s">
        <v>136</v>
      </c>
      <c r="D97" s="196" t="s">
        <v>132</v>
      </c>
      <c r="E97" s="197" t="n">
        <v>43350</v>
      </c>
      <c r="F97" s="198" t="s">
        <v>137</v>
      </c>
      <c r="G97" s="199" t="s">
        <v>137</v>
      </c>
      <c r="H97" s="200" t="n">
        <v>101.002</v>
      </c>
      <c r="I97" s="200" t="n">
        <v>102.133</v>
      </c>
      <c r="J97" s="200" t="n">
        <v>102.32</v>
      </c>
      <c r="K97" s="22"/>
      <c r="L97" s="23"/>
      <c r="M97" s="22"/>
      <c r="N97" s="184"/>
    </row>
    <row r="98" customFormat="false" ht="15" hidden="false" customHeight="true" outlineLevel="0" collapsed="false">
      <c r="A98" s="201"/>
      <c r="B98" s="202" t="s">
        <v>138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</row>
    <row r="99" customFormat="false" ht="16.5" hidden="false" customHeight="true" outlineLevel="0" collapsed="false">
      <c r="B99" s="204" t="n">
        <v>80</v>
      </c>
      <c r="C99" s="47" t="s">
        <v>139</v>
      </c>
      <c r="D99" s="48" t="s">
        <v>29</v>
      </c>
      <c r="E99" s="163" t="n">
        <v>34561</v>
      </c>
      <c r="F99" s="163" t="n">
        <v>43242</v>
      </c>
      <c r="G99" s="205" t="n">
        <v>0.583</v>
      </c>
      <c r="H99" s="52" t="n">
        <v>60.686</v>
      </c>
      <c r="I99" s="52" t="n">
        <v>60.356</v>
      </c>
      <c r="J99" s="52" t="n">
        <v>60.414</v>
      </c>
      <c r="K99" s="22"/>
      <c r="L99" s="22"/>
      <c r="M99" s="23"/>
      <c r="N99" s="22"/>
    </row>
    <row r="100" customFormat="false" ht="16.5" hidden="false" customHeight="true" outlineLevel="0" collapsed="false">
      <c r="B100" s="206" t="n">
        <f aca="false">B99+1</f>
        <v>81</v>
      </c>
      <c r="C100" s="25" t="s">
        <v>140</v>
      </c>
      <c r="D100" s="61" t="s">
        <v>105</v>
      </c>
      <c r="E100" s="162" t="n">
        <v>34415</v>
      </c>
      <c r="F100" s="162" t="n">
        <v>42877</v>
      </c>
      <c r="G100" s="164" t="s">
        <v>141</v>
      </c>
      <c r="H100" s="116" t="s">
        <v>69</v>
      </c>
      <c r="I100" s="116" t="s">
        <v>69</v>
      </c>
      <c r="J100" s="116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6" t="n">
        <f aca="false">B100+1</f>
        <v>82</v>
      </c>
      <c r="C101" s="25" t="s">
        <v>142</v>
      </c>
      <c r="D101" s="31" t="s">
        <v>105</v>
      </c>
      <c r="E101" s="169" t="n">
        <v>34415</v>
      </c>
      <c r="F101" s="162" t="n">
        <v>42877</v>
      </c>
      <c r="G101" s="167" t="s">
        <v>143</v>
      </c>
      <c r="H101" s="116" t="s">
        <v>69</v>
      </c>
      <c r="I101" s="116" t="s">
        <v>69</v>
      </c>
      <c r="J101" s="116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6" t="n">
        <f aca="false">B101+1</f>
        <v>83</v>
      </c>
      <c r="C102" s="25" t="s">
        <v>144</v>
      </c>
      <c r="D102" s="56" t="s">
        <v>39</v>
      </c>
      <c r="E102" s="169" t="n">
        <v>105.764</v>
      </c>
      <c r="F102" s="162" t="n">
        <v>43228</v>
      </c>
      <c r="G102" s="167" t="n">
        <v>1.958</v>
      </c>
      <c r="H102" s="30" t="n">
        <v>100.978</v>
      </c>
      <c r="I102" s="30" t="n">
        <v>99.115</v>
      </c>
      <c r="J102" s="30" t="n">
        <v>99.15</v>
      </c>
      <c r="K102" s="22"/>
      <c r="L102" s="22"/>
      <c r="M102" s="23"/>
      <c r="N102" s="22"/>
    </row>
    <row r="103" customFormat="false" ht="16.5" hidden="false" customHeight="true" outlineLevel="0" collapsed="false">
      <c r="B103" s="206" t="n">
        <f aca="false">B102+1</f>
        <v>84</v>
      </c>
      <c r="C103" s="25" t="s">
        <v>145</v>
      </c>
      <c r="D103" s="56" t="s">
        <v>113</v>
      </c>
      <c r="E103" s="169" t="n">
        <v>36367</v>
      </c>
      <c r="F103" s="162" t="n">
        <v>43248</v>
      </c>
      <c r="G103" s="167" t="n">
        <v>0.496</v>
      </c>
      <c r="H103" s="30" t="n">
        <v>18.578</v>
      </c>
      <c r="I103" s="30" t="n">
        <v>18.624</v>
      </c>
      <c r="J103" s="30" t="n">
        <v>18.626</v>
      </c>
      <c r="K103" s="59"/>
      <c r="L103" s="55"/>
      <c r="M103" s="55"/>
      <c r="N103" s="207"/>
    </row>
    <row r="104" customFormat="false" ht="16.5" hidden="false" customHeight="true" outlineLevel="0" collapsed="false">
      <c r="B104" s="206" t="n">
        <f aca="false">B103+1</f>
        <v>85</v>
      </c>
      <c r="C104" s="25" t="s">
        <v>146</v>
      </c>
      <c r="D104" s="56" t="s">
        <v>119</v>
      </c>
      <c r="E104" s="169" t="n">
        <v>36857</v>
      </c>
      <c r="F104" s="162" t="n">
        <v>43189</v>
      </c>
      <c r="G104" s="167" t="n">
        <v>7.298</v>
      </c>
      <c r="H104" s="30" t="n">
        <v>310.924</v>
      </c>
      <c r="I104" s="30" t="n">
        <v>304.578</v>
      </c>
      <c r="J104" s="30" t="n">
        <v>304.745</v>
      </c>
      <c r="K104" s="22"/>
      <c r="L104" s="22"/>
      <c r="M104" s="23"/>
      <c r="N104" s="22"/>
    </row>
    <row r="105" customFormat="false" ht="14.25" hidden="false" customHeight="true" outlineLevel="0" collapsed="false">
      <c r="B105" s="206" t="n">
        <f aca="false">B104+1</f>
        <v>86</v>
      </c>
      <c r="C105" s="25" t="s">
        <v>147</v>
      </c>
      <c r="D105" s="31" t="s">
        <v>67</v>
      </c>
      <c r="E105" s="169" t="n">
        <v>38777</v>
      </c>
      <c r="F105" s="162" t="n">
        <v>43245</v>
      </c>
      <c r="G105" s="167" t="n">
        <v>31.236</v>
      </c>
      <c r="H105" s="45" t="n">
        <v>2484.413</v>
      </c>
      <c r="I105" s="45" t="n">
        <v>2504.77</v>
      </c>
      <c r="J105" s="45" t="n">
        <v>2502.925</v>
      </c>
      <c r="K105" s="22"/>
      <c r="L105" s="22"/>
      <c r="M105" s="23"/>
      <c r="N105" s="22"/>
    </row>
    <row r="106" customFormat="false" ht="17.25" hidden="false" customHeight="true" outlineLevel="0" collapsed="false">
      <c r="B106" s="206" t="n">
        <f aca="false">B105+1</f>
        <v>87</v>
      </c>
      <c r="C106" s="25" t="s">
        <v>148</v>
      </c>
      <c r="D106" s="31" t="s">
        <v>16</v>
      </c>
      <c r="E106" s="169" t="n">
        <v>34423</v>
      </c>
      <c r="F106" s="162" t="n">
        <v>43238</v>
      </c>
      <c r="G106" s="167" t="n">
        <v>2.521</v>
      </c>
      <c r="H106" s="30" t="n">
        <v>77.578</v>
      </c>
      <c r="I106" s="30" t="n">
        <v>75.504</v>
      </c>
      <c r="J106" s="30" t="n">
        <v>75.617</v>
      </c>
      <c r="K106" s="22"/>
      <c r="L106" s="22"/>
      <c r="M106" s="23"/>
      <c r="N106" s="22"/>
    </row>
    <row r="107" customFormat="false" ht="16.5" hidden="false" customHeight="true" outlineLevel="0" collapsed="false">
      <c r="B107" s="206" t="n">
        <f aca="false">B106+1</f>
        <v>88</v>
      </c>
      <c r="C107" s="25" t="s">
        <v>149</v>
      </c>
      <c r="D107" s="31" t="s">
        <v>16</v>
      </c>
      <c r="E107" s="169" t="n">
        <v>34731</v>
      </c>
      <c r="F107" s="169" t="n">
        <v>43237</v>
      </c>
      <c r="G107" s="167" t="n">
        <v>2.243</v>
      </c>
      <c r="H107" s="30" t="n">
        <v>58.053</v>
      </c>
      <c r="I107" s="30" t="n">
        <v>58.078</v>
      </c>
      <c r="J107" s="30" t="n">
        <v>58.1</v>
      </c>
      <c r="K107" s="22"/>
      <c r="L107" s="22"/>
      <c r="M107" s="23"/>
      <c r="N107" s="22"/>
    </row>
    <row r="108" customFormat="false" ht="16.5" hidden="false" customHeight="true" outlineLevel="0" collapsed="false">
      <c r="B108" s="208" t="n">
        <f aca="false">B107+1</f>
        <v>89</v>
      </c>
      <c r="C108" s="186" t="s">
        <v>150</v>
      </c>
      <c r="D108" s="149" t="s">
        <v>14</v>
      </c>
      <c r="E108" s="188" t="n">
        <v>36297</v>
      </c>
      <c r="F108" s="209" t="n">
        <v>43228</v>
      </c>
      <c r="G108" s="210" t="n">
        <v>0.038</v>
      </c>
      <c r="H108" s="120" t="n">
        <v>117.754</v>
      </c>
      <c r="I108" s="120" t="n">
        <v>117.598</v>
      </c>
      <c r="J108" s="120" t="n">
        <v>117.668</v>
      </c>
      <c r="K108" s="211"/>
      <c r="L108" s="211"/>
      <c r="M108" s="23"/>
      <c r="N108" s="211"/>
    </row>
    <row r="109" customFormat="false" ht="18" hidden="false" customHeight="true" outlineLevel="0" collapsed="false">
      <c r="B109" s="191" t="s">
        <v>151</v>
      </c>
      <c r="C109" s="191"/>
      <c r="D109" s="191"/>
      <c r="E109" s="191"/>
      <c r="F109" s="191"/>
      <c r="G109" s="191"/>
      <c r="H109" s="191"/>
      <c r="I109" s="191"/>
      <c r="J109" s="191"/>
      <c r="M109" s="121"/>
    </row>
    <row r="110" customFormat="false" ht="16.5" hidden="false" customHeight="true" outlineLevel="0" collapsed="false">
      <c r="B110" s="212" t="n">
        <v>90</v>
      </c>
      <c r="C110" s="60" t="s">
        <v>152</v>
      </c>
      <c r="D110" s="36" t="s">
        <v>29</v>
      </c>
      <c r="E110" s="162" t="n">
        <v>39084</v>
      </c>
      <c r="F110" s="162" t="n">
        <v>43228</v>
      </c>
      <c r="G110" s="164" t="n">
        <v>0.228</v>
      </c>
      <c r="H110" s="116" t="s">
        <v>69</v>
      </c>
      <c r="I110" s="116" t="s">
        <v>69</v>
      </c>
      <c r="J110" s="116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9" t="n">
        <v>1867429</v>
      </c>
      <c r="F111" s="162" t="n">
        <v>43228</v>
      </c>
      <c r="G111" s="167" t="n">
        <v>0.151</v>
      </c>
      <c r="H111" s="30" t="n">
        <v>11.641</v>
      </c>
      <c r="I111" s="30" t="n">
        <v>11.552</v>
      </c>
      <c r="J111" s="30" t="n">
        <v>11.553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9" t="n">
        <v>735</v>
      </c>
      <c r="F112" s="162" t="n">
        <v>43228</v>
      </c>
      <c r="G112" s="167" t="n">
        <v>0.014</v>
      </c>
      <c r="H112" s="116" t="s">
        <v>69</v>
      </c>
      <c r="I112" s="116" t="s">
        <v>69</v>
      </c>
      <c r="J112" s="116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3"/>
      <c r="B113" s="93" t="n">
        <f aca="false">B112+1</f>
        <v>93</v>
      </c>
      <c r="C113" s="25" t="s">
        <v>155</v>
      </c>
      <c r="D113" s="31" t="s">
        <v>29</v>
      </c>
      <c r="E113" s="169" t="n">
        <v>39084</v>
      </c>
      <c r="F113" s="162" t="n">
        <v>43228</v>
      </c>
      <c r="G113" s="167" t="n">
        <v>0.232</v>
      </c>
      <c r="H113" s="30" t="n">
        <v>14.496</v>
      </c>
      <c r="I113" s="30" t="n">
        <v>14.395</v>
      </c>
      <c r="J113" s="30" t="n">
        <v>14.384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9" t="n">
        <v>39994</v>
      </c>
      <c r="F114" s="162" t="n">
        <v>43241</v>
      </c>
      <c r="G114" s="167" t="n">
        <v>0.299</v>
      </c>
      <c r="H114" s="30" t="n">
        <v>16.365</v>
      </c>
      <c r="I114" s="30" t="n">
        <v>16.896</v>
      </c>
      <c r="J114" s="30" t="n">
        <v>16.856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9" t="n">
        <v>40848</v>
      </c>
      <c r="F115" s="162" t="n">
        <v>43241</v>
      </c>
      <c r="G115" s="167" t="n">
        <v>0.24</v>
      </c>
      <c r="H115" s="30" t="n">
        <v>14.055</v>
      </c>
      <c r="I115" s="30" t="n">
        <v>14.372</v>
      </c>
      <c r="J115" s="30" t="n">
        <v>14.352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4" t="s">
        <v>158</v>
      </c>
      <c r="D116" s="56" t="s">
        <v>39</v>
      </c>
      <c r="E116" s="169" t="n">
        <v>39175</v>
      </c>
      <c r="F116" s="162" t="n">
        <v>43222</v>
      </c>
      <c r="G116" s="167" t="n">
        <v>4.514</v>
      </c>
      <c r="H116" s="30" t="n">
        <v>158.189</v>
      </c>
      <c r="I116" s="30" t="n">
        <v>156.254</v>
      </c>
      <c r="J116" s="30" t="n">
        <v>156.243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9" t="n">
        <v>40708</v>
      </c>
      <c r="F117" s="162" t="n">
        <v>43245</v>
      </c>
      <c r="G117" s="167" t="n">
        <v>0.11</v>
      </c>
      <c r="H117" s="45" t="n">
        <v>8.871</v>
      </c>
      <c r="I117" s="45" t="n">
        <v>8.845</v>
      </c>
      <c r="J117" s="45" t="n">
        <v>8.873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9" t="n">
        <v>39699</v>
      </c>
      <c r="F118" s="162" t="n">
        <v>43235</v>
      </c>
      <c r="G118" s="167" t="n">
        <v>3.415</v>
      </c>
      <c r="H118" s="30" t="n">
        <v>125.596</v>
      </c>
      <c r="I118" s="30" t="n">
        <v>121.037</v>
      </c>
      <c r="J118" s="30" t="n">
        <v>121.378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9" t="n">
        <v>40725</v>
      </c>
      <c r="F119" s="169" t="n">
        <v>43250</v>
      </c>
      <c r="G119" s="177" t="n">
        <v>0.965</v>
      </c>
      <c r="H119" s="30" t="n">
        <v>86.052</v>
      </c>
      <c r="I119" s="30" t="n">
        <v>83.887</v>
      </c>
      <c r="J119" s="30" t="n">
        <v>84.082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0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9" t="n">
        <v>43250</v>
      </c>
      <c r="G120" s="215" t="n">
        <v>0.599</v>
      </c>
      <c r="H120" s="45" t="n">
        <v>87.477</v>
      </c>
      <c r="I120" s="45" t="n">
        <v>85.169</v>
      </c>
      <c r="J120" s="45" t="n">
        <v>85.439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6" t="n">
        <v>40910</v>
      </c>
      <c r="F121" s="162" t="n">
        <v>43248</v>
      </c>
      <c r="G121" s="167" t="n">
        <v>3.644</v>
      </c>
      <c r="H121" s="45" t="n">
        <v>100.297</v>
      </c>
      <c r="I121" s="45" t="n">
        <v>98.958</v>
      </c>
      <c r="J121" s="45" t="n">
        <v>98.938</v>
      </c>
      <c r="K121" s="217"/>
      <c r="L121" s="218"/>
      <c r="M121" s="217"/>
      <c r="N121" s="219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9" t="n">
        <v>41904</v>
      </c>
      <c r="F122" s="169" t="n">
        <v>43208</v>
      </c>
      <c r="G122" s="167" t="n">
        <v>1.09</v>
      </c>
      <c r="H122" s="30" t="n">
        <v>108.902</v>
      </c>
      <c r="I122" s="30" t="n">
        <v>106.913</v>
      </c>
      <c r="J122" s="30" t="n">
        <v>107.042</v>
      </c>
      <c r="K122" s="220"/>
      <c r="L122" s="221"/>
      <c r="M122" s="220"/>
      <c r="N122" s="222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62" t="n">
        <v>42388</v>
      </c>
      <c r="F123" s="169" t="n">
        <v>43236</v>
      </c>
      <c r="G123" s="164" t="n">
        <v>1.829</v>
      </c>
      <c r="H123" s="30" t="n">
        <v>97.714</v>
      </c>
      <c r="I123" s="30" t="n">
        <v>95.005</v>
      </c>
      <c r="J123" s="30" t="n">
        <v>94.9</v>
      </c>
      <c r="K123" s="220"/>
      <c r="L123" s="221"/>
      <c r="M123" s="220"/>
      <c r="N123" s="222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62" t="n">
        <v>42741</v>
      </c>
      <c r="F124" s="162" t="s">
        <v>137</v>
      </c>
      <c r="G124" s="34" t="s">
        <v>137</v>
      </c>
      <c r="H124" s="30" t="n">
        <v>10.234</v>
      </c>
      <c r="I124" s="30" t="n">
        <v>10.346</v>
      </c>
      <c r="J124" s="30" t="n">
        <v>10.336</v>
      </c>
      <c r="K124" s="223"/>
      <c r="L124" s="221"/>
      <c r="M124" s="223"/>
      <c r="N124" s="222"/>
    </row>
    <row r="125" customFormat="false" ht="16.5" hidden="false" customHeight="true" outlineLevel="0" collapsed="false">
      <c r="B125" s="93" t="n">
        <f aca="false">B124+1</f>
        <v>105</v>
      </c>
      <c r="C125" s="224" t="s">
        <v>167</v>
      </c>
      <c r="D125" s="36" t="s">
        <v>26</v>
      </c>
      <c r="E125" s="162" t="n">
        <v>43087</v>
      </c>
      <c r="F125" s="162" t="s">
        <v>137</v>
      </c>
      <c r="G125" s="34" t="s">
        <v>137</v>
      </c>
      <c r="H125" s="45" t="n">
        <v>100.049</v>
      </c>
      <c r="I125" s="45" t="n">
        <v>99.369</v>
      </c>
      <c r="J125" s="45" t="n">
        <v>99.21</v>
      </c>
      <c r="K125" s="225"/>
      <c r="L125" s="226"/>
      <c r="M125" s="225"/>
      <c r="N125" s="227"/>
    </row>
    <row r="126" customFormat="false" ht="16.5" hidden="false" customHeight="true" outlineLevel="0" collapsed="false">
      <c r="B126" s="228" t="n">
        <f aca="false">B125+1</f>
        <v>106</v>
      </c>
      <c r="C126" s="148" t="s">
        <v>168</v>
      </c>
      <c r="D126" s="118" t="s">
        <v>12</v>
      </c>
      <c r="E126" s="209" t="n">
        <v>39097</v>
      </c>
      <c r="F126" s="209" t="n">
        <v>43213</v>
      </c>
      <c r="G126" s="229" t="n">
        <v>4.174</v>
      </c>
      <c r="H126" s="120" t="n">
        <v>162.324</v>
      </c>
      <c r="I126" s="120" t="n">
        <v>162.596</v>
      </c>
      <c r="J126" s="120" t="n">
        <v>162.571</v>
      </c>
      <c r="K126" s="230"/>
      <c r="L126" s="231"/>
      <c r="M126" s="232"/>
      <c r="N126" s="231"/>
    </row>
    <row r="127" customFormat="false" ht="13.5" hidden="false" customHeight="true" outlineLevel="0" collapsed="false">
      <c r="B127" s="191" t="s">
        <v>169</v>
      </c>
      <c r="C127" s="191"/>
      <c r="D127" s="191"/>
      <c r="E127" s="191"/>
      <c r="F127" s="191"/>
      <c r="G127" s="191"/>
      <c r="H127" s="191"/>
      <c r="I127" s="191"/>
      <c r="J127" s="191"/>
      <c r="M127" s="121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9" t="n">
        <v>40630</v>
      </c>
      <c r="F128" s="169" t="n">
        <v>43250</v>
      </c>
      <c r="G128" s="164" t="n">
        <v>1.896</v>
      </c>
      <c r="H128" s="80" t="n">
        <v>111.307</v>
      </c>
      <c r="I128" s="137" t="n">
        <v>111.807</v>
      </c>
      <c r="J128" s="137" t="n">
        <v>111.118</v>
      </c>
      <c r="K128" s="132" t="s">
        <v>84</v>
      </c>
      <c r="M128" s="125" t="n">
        <f aca="false">+(J128-I128)/I128</f>
        <v>-0.00616240485837208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3" t="n">
        <v>40543</v>
      </c>
      <c r="F129" s="162" t="n">
        <v>43245</v>
      </c>
      <c r="G129" s="234" t="n">
        <v>0.996</v>
      </c>
      <c r="H129" s="45" t="n">
        <v>112.317</v>
      </c>
      <c r="I129" s="45" t="n">
        <v>113.275</v>
      </c>
      <c r="J129" s="45" t="n">
        <v>113.946</v>
      </c>
      <c r="K129" s="124" t="s">
        <v>73</v>
      </c>
      <c r="M129" s="125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62" t="n">
        <v>43245</v>
      </c>
      <c r="G130" s="234" t="n">
        <v>0.833</v>
      </c>
      <c r="H130" s="45" t="n">
        <v>120.156</v>
      </c>
      <c r="I130" s="45" t="n">
        <v>121.943</v>
      </c>
      <c r="J130" s="45" t="n">
        <v>122.287</v>
      </c>
      <c r="K130" s="124" t="s">
        <v>73</v>
      </c>
      <c r="M130" s="125" t="n">
        <f aca="false">+(J130-I130)/I130</f>
        <v>0.00282099013473515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62" t="n">
        <v>43241</v>
      </c>
      <c r="G131" s="234" t="n">
        <v>1.437</v>
      </c>
      <c r="H131" s="40" t="n">
        <v>206.41</v>
      </c>
      <c r="I131" s="40" t="n">
        <v>208.248</v>
      </c>
      <c r="J131" s="40" t="n">
        <v>209.639</v>
      </c>
      <c r="K131" s="127" t="s">
        <v>75</v>
      </c>
      <c r="M131" s="125" t="n">
        <f aca="false">+(J131-I131)/I131</f>
        <v>0.0066795359379202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62" t="n">
        <v>43241</v>
      </c>
      <c r="G132" s="167" t="n">
        <v>1.695</v>
      </c>
      <c r="H132" s="45" t="n">
        <v>187.875</v>
      </c>
      <c r="I132" s="137" t="n">
        <v>189.067</v>
      </c>
      <c r="J132" s="137" t="n">
        <v>190.202</v>
      </c>
      <c r="K132" s="58" t="s">
        <v>75</v>
      </c>
      <c r="L132" s="22"/>
      <c r="M132" s="23" t="n">
        <f aca="false">+(J132-I132)/I132</f>
        <v>0.0060031628999243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62" t="n">
        <v>43241</v>
      </c>
      <c r="G133" s="167" t="n">
        <v>3.647</v>
      </c>
      <c r="H133" s="45" t="n">
        <v>163.505</v>
      </c>
      <c r="I133" s="137" t="n">
        <v>164.516</v>
      </c>
      <c r="J133" s="137" t="n">
        <v>165.087</v>
      </c>
      <c r="K133" s="58" t="s">
        <v>75</v>
      </c>
      <c r="L133" s="22"/>
      <c r="M133" s="23" t="n">
        <f aca="false">+(J133-I133)/I133</f>
        <v>0.00347078703591139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5" t="s">
        <v>178</v>
      </c>
      <c r="G134" s="215" t="s">
        <v>178</v>
      </c>
      <c r="H134" s="45" t="n">
        <v>24.302</v>
      </c>
      <c r="I134" s="137" t="n">
        <v>24.895</v>
      </c>
      <c r="J134" s="137" t="n">
        <v>25.216</v>
      </c>
      <c r="K134" s="127" t="s">
        <v>75</v>
      </c>
      <c r="M134" s="125" t="n">
        <f aca="false">+(J134-I134)/I134</f>
        <v>0.0128941554529023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9" t="s">
        <v>178</v>
      </c>
      <c r="G135" s="215" t="s">
        <v>178</v>
      </c>
      <c r="H135" s="45" t="n">
        <v>145.463</v>
      </c>
      <c r="I135" s="137" t="n">
        <v>146.346</v>
      </c>
      <c r="J135" s="137" t="n">
        <v>145.909</v>
      </c>
      <c r="K135" s="127" t="s">
        <v>75</v>
      </c>
      <c r="M135" s="125" t="n">
        <f aca="false">+(J135-I135)/I135</f>
        <v>-0.002986074098369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9" t="n">
        <v>43250</v>
      </c>
      <c r="G136" s="215" t="n">
        <v>1.972</v>
      </c>
      <c r="H136" s="45" t="n">
        <v>128.46</v>
      </c>
      <c r="I136" s="137" t="n">
        <v>127.757</v>
      </c>
      <c r="J136" s="137" t="n">
        <v>129.449</v>
      </c>
      <c r="K136" s="132" t="s">
        <v>84</v>
      </c>
      <c r="M136" s="125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9" t="n">
        <v>41418</v>
      </c>
      <c r="G137" s="167" t="s">
        <v>183</v>
      </c>
      <c r="H137" s="45" t="n">
        <v>9549.089</v>
      </c>
      <c r="I137" s="137" t="n">
        <v>9264.063</v>
      </c>
      <c r="J137" s="137" t="n">
        <v>9270.846</v>
      </c>
      <c r="K137" s="236" t="s">
        <v>75</v>
      </c>
      <c r="L137" s="237"/>
      <c r="M137" s="238" t="n">
        <f aca="false">+(J137-I137)/I137</f>
        <v>0.000732184139939403</v>
      </c>
      <c r="N137" s="237"/>
    </row>
    <row r="138" customFormat="false" ht="16.5" hidden="false" customHeight="true" outlineLevel="0" collapsed="false">
      <c r="B138" s="93" t="n">
        <f aca="false">B137+1</f>
        <v>117</v>
      </c>
      <c r="C138" s="103" t="s">
        <v>184</v>
      </c>
      <c r="D138" s="31" t="s">
        <v>67</v>
      </c>
      <c r="E138" s="233" t="n">
        <v>42170</v>
      </c>
      <c r="F138" s="162" t="n">
        <v>43235</v>
      </c>
      <c r="G138" s="167" t="n">
        <v>15.347</v>
      </c>
      <c r="H138" s="45" t="n">
        <v>1047.449</v>
      </c>
      <c r="I138" s="45" t="n">
        <v>1076.882</v>
      </c>
      <c r="J138" s="45" t="n">
        <v>1070.294</v>
      </c>
      <c r="K138" s="127"/>
      <c r="M138" s="133" t="n">
        <f aca="false">+(J138-I138)/I138</f>
        <v>-0.00611766191653307</v>
      </c>
    </row>
    <row r="139" customFormat="false" ht="16.5" hidden="false" customHeight="true" outlineLevel="0" collapsed="false">
      <c r="B139" s="93" t="n">
        <f aca="false">B138+1</f>
        <v>118</v>
      </c>
      <c r="C139" s="239" t="s">
        <v>185</v>
      </c>
      <c r="D139" s="31" t="s">
        <v>10</v>
      </c>
      <c r="E139" s="216" t="n">
        <v>42352</v>
      </c>
      <c r="F139" s="162" t="n">
        <v>43245</v>
      </c>
      <c r="G139" s="167" t="n">
        <v>89.22</v>
      </c>
      <c r="H139" s="45" t="n">
        <v>5956.682</v>
      </c>
      <c r="I139" s="45" t="n">
        <v>5994.057</v>
      </c>
      <c r="J139" s="45" t="n">
        <v>5987.929</v>
      </c>
      <c r="K139" s="127"/>
      <c r="M139" s="133" t="n">
        <f aca="false">+(J139-I139)/I139</f>
        <v>-0.00102234596701361</v>
      </c>
    </row>
    <row r="140" customFormat="false" ht="16.5" hidden="false" customHeight="true" outlineLevel="0" collapsed="false">
      <c r="B140" s="93" t="n">
        <f aca="false">B139+1</f>
        <v>119</v>
      </c>
      <c r="C140" s="33" t="s">
        <v>186</v>
      </c>
      <c r="D140" s="240" t="s">
        <v>33</v>
      </c>
      <c r="E140" s="42" t="n">
        <v>42580</v>
      </c>
      <c r="F140" s="162" t="n">
        <v>43245</v>
      </c>
      <c r="G140" s="215" t="n">
        <v>119.161</v>
      </c>
      <c r="H140" s="45" t="n">
        <v>5259.834</v>
      </c>
      <c r="I140" s="137" t="n">
        <v>5344.104</v>
      </c>
      <c r="J140" s="137" t="n">
        <v>5309.618</v>
      </c>
      <c r="K140" s="241"/>
      <c r="L140" s="242"/>
      <c r="M140" s="243" t="n">
        <f aca="false">+(J140-I140)/I140</f>
        <v>-0.00645309297872943</v>
      </c>
      <c r="N140" s="242"/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36" t="s">
        <v>24</v>
      </c>
      <c r="E141" s="169" t="n">
        <v>42920</v>
      </c>
      <c r="F141" s="169" t="n">
        <v>43250</v>
      </c>
      <c r="G141" s="164" t="n">
        <v>0.58</v>
      </c>
      <c r="H141" s="45" t="n">
        <v>91.894</v>
      </c>
      <c r="I141" s="137" t="n">
        <v>93.57</v>
      </c>
      <c r="J141" s="137" t="n">
        <v>92.962</v>
      </c>
      <c r="K141" s="244"/>
      <c r="L141" s="245"/>
      <c r="M141" s="246" t="n">
        <f aca="false">+(J141-I141)/I141</f>
        <v>-0.00649780912685679</v>
      </c>
      <c r="N141" s="245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1" t="s">
        <v>10</v>
      </c>
      <c r="E142" s="247" t="n">
        <v>43416</v>
      </c>
      <c r="F142" s="169" t="s">
        <v>137</v>
      </c>
      <c r="G142" s="164" t="s">
        <v>137</v>
      </c>
      <c r="H142" s="85" t="n">
        <v>5000</v>
      </c>
      <c r="I142" s="40" t="n">
        <v>5000</v>
      </c>
      <c r="J142" s="248" t="n">
        <v>5000</v>
      </c>
      <c r="K142" s="241"/>
      <c r="L142" s="242"/>
      <c r="M142" s="243" t="n">
        <f aca="false">+(J142-I142)/I142</f>
        <v>0</v>
      </c>
      <c r="N142" s="242"/>
    </row>
    <row r="143" customFormat="false" ht="16.5" hidden="false" customHeight="true" outlineLevel="0" collapsed="false">
      <c r="B143" s="93" t="n">
        <f aca="false">B142+1</f>
        <v>122</v>
      </c>
      <c r="C143" s="239" t="s">
        <v>189</v>
      </c>
      <c r="D143" s="31" t="s">
        <v>119</v>
      </c>
      <c r="E143" s="188" t="n">
        <v>43507</v>
      </c>
      <c r="F143" s="169" t="s">
        <v>137</v>
      </c>
      <c r="G143" s="164" t="s">
        <v>137</v>
      </c>
      <c r="H143" s="44" t="s">
        <v>137</v>
      </c>
      <c r="I143" s="249" t="n">
        <v>10</v>
      </c>
      <c r="J143" s="249" t="n">
        <v>10</v>
      </c>
      <c r="K143" s="244"/>
      <c r="L143" s="245"/>
      <c r="M143" s="246" t="n">
        <f aca="false">+(J143-I143)/I143</f>
        <v>0</v>
      </c>
      <c r="N143" s="245"/>
    </row>
    <row r="144" customFormat="false" ht="13.5" hidden="false" customHeight="true" outlineLevel="0" collapsed="false">
      <c r="B144" s="250" t="s">
        <v>190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21"/>
      <c r="N144" s="251"/>
    </row>
    <row r="145" customFormat="false" ht="16.5" hidden="false" customHeight="true" outlineLevel="0" collapsed="false">
      <c r="B145" s="252" t="n">
        <v>123</v>
      </c>
      <c r="C145" s="138" t="s">
        <v>191</v>
      </c>
      <c r="D145" s="196" t="s">
        <v>134</v>
      </c>
      <c r="E145" s="150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19.126</v>
      </c>
      <c r="J145" s="253" t="n">
        <v>118.976</v>
      </c>
      <c r="K145" s="254" t="s">
        <v>75</v>
      </c>
      <c r="L145" s="104"/>
      <c r="M145" s="255" t="n">
        <f aca="false">+(J145-I145)/I145</f>
        <v>-0.00125917096183877</v>
      </c>
      <c r="N145" s="104"/>
    </row>
    <row r="146" customFormat="false" ht="16.5" hidden="false" customHeight="true" outlineLevel="0" collapsed="false">
      <c r="B146" s="191" t="s">
        <v>192</v>
      </c>
      <c r="C146" s="191"/>
      <c r="D146" s="191"/>
      <c r="E146" s="191"/>
      <c r="F146" s="191"/>
      <c r="G146" s="191"/>
      <c r="H146" s="191"/>
      <c r="I146" s="191"/>
      <c r="J146" s="191"/>
      <c r="M146" s="121"/>
    </row>
    <row r="147" customFormat="false" ht="16.5" hidden="false" customHeight="true" outlineLevel="0" collapsed="false">
      <c r="B147" s="228" t="n">
        <v>124</v>
      </c>
      <c r="C147" s="117" t="s">
        <v>193</v>
      </c>
      <c r="D147" s="118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2240.324</v>
      </c>
      <c r="J147" s="257" t="n">
        <v>12127.125</v>
      </c>
      <c r="K147" s="127" t="s">
        <v>75</v>
      </c>
      <c r="M147" s="125" t="n">
        <f aca="false">+(J147-I147)/I147</f>
        <v>-0.00924803951267961</v>
      </c>
    </row>
    <row r="148" s="258" customFormat="true" ht="21.75" hidden="false" customHeight="true" outlineLevel="0" collapsed="false">
      <c r="B148" s="259" t="s">
        <v>194</v>
      </c>
      <c r="C148" s="1"/>
      <c r="D148" s="3"/>
      <c r="E148" s="4"/>
      <c r="F148" s="5"/>
      <c r="G148" s="4"/>
      <c r="H148" s="5"/>
      <c r="I148" s="5"/>
      <c r="J148" s="6"/>
      <c r="M148" s="260"/>
    </row>
    <row r="149" s="258" customFormat="true" ht="15.75" hidden="false" customHeight="true" outlineLevel="0" collapsed="false">
      <c r="B149" s="259" t="s">
        <v>195</v>
      </c>
      <c r="C149" s="3"/>
      <c r="D149" s="3"/>
      <c r="E149" s="4"/>
      <c r="F149" s="4"/>
      <c r="G149" s="4"/>
      <c r="H149" s="5"/>
      <c r="I149" s="5"/>
      <c r="J149" s="6"/>
      <c r="M149" s="260"/>
    </row>
    <row r="150" s="258" customFormat="true" ht="15.75" hidden="false" customHeight="true" outlineLevel="0" collapsed="false">
      <c r="B150" s="2" t="s">
        <v>196</v>
      </c>
      <c r="C150" s="3"/>
      <c r="D150" s="3"/>
      <c r="E150" s="4"/>
      <c r="F150" s="4" t="s">
        <v>197</v>
      </c>
      <c r="G150" s="4"/>
      <c r="H150" s="5"/>
      <c r="I150" s="5"/>
      <c r="J150" s="6"/>
      <c r="M150" s="260"/>
    </row>
    <row r="151" s="258" customFormat="true" ht="15.75" hidden="false" customHeight="true" outlineLevel="0" collapsed="false">
      <c r="B151" s="2" t="s">
        <v>198</v>
      </c>
      <c r="C151" s="3"/>
      <c r="D151" s="3"/>
      <c r="E151" s="4"/>
      <c r="F151" s="4"/>
      <c r="G151" s="4"/>
      <c r="H151" s="5"/>
      <c r="I151" s="5"/>
      <c r="J151" s="6"/>
      <c r="M151" s="260"/>
    </row>
    <row r="152" s="25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0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</row>
    <row r="155" s="258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60"/>
    </row>
    <row r="156" s="25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0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10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5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9"/>
      <c r="C516" s="1"/>
      <c r="D516" s="1"/>
      <c r="E516" s="1"/>
      <c r="F516" s="1"/>
      <c r="G516" s="1"/>
      <c r="H516" s="245"/>
      <c r="I516" s="245"/>
      <c r="J516" s="261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s="262" customFormat="true" ht="18.75" hidden="false" customHeight="true" outlineLevel="0" collapsed="false">
      <c r="B577" s="2"/>
      <c r="C577" s="263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s="4" customFormat="true" ht="15.75" hidden="false" customHeight="tru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4:55:26Z</dcterms:created>
  <dc:creator>kyosra</dc:creator>
  <dc:description/>
  <dc:language>en-US</dc:language>
  <cp:lastModifiedBy>kyosra</cp:lastModifiedBy>
  <dcterms:modified xsi:type="dcterms:W3CDTF">2019-02-15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