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 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038</v>
      </c>
      <c r="J6" s="20" t="n">
        <v>159.08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327</v>
      </c>
      <c r="J7" s="29" t="n">
        <v>107.3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147</v>
      </c>
      <c r="J8" s="34" t="n">
        <v>92.17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37</v>
      </c>
      <c r="J10" s="39" t="n">
        <v>14.14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385</v>
      </c>
      <c r="J11" s="44" t="n">
        <v>103.41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1</v>
      </c>
      <c r="J13" s="20" t="n">
        <v>1.452</v>
      </c>
      <c r="K13" s="49" t="s">
        <v>23</v>
      </c>
      <c r="L13" s="21"/>
      <c r="M13" s="22" t="n">
        <f aca="false">+(J13-I13)/I13</f>
        <v>0.00068917987594754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058</v>
      </c>
      <c r="J14" s="53" t="n">
        <v>102.137</v>
      </c>
      <c r="K14" s="54"/>
      <c r="L14" s="55" t="n">
        <v>12769294</v>
      </c>
      <c r="M14" s="56" t="n">
        <f aca="false">+(J14-I14)/I14</f>
        <v>0.00077406964667143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07</v>
      </c>
      <c r="J16" s="20" t="n">
        <v>38.917</v>
      </c>
      <c r="K16" s="21"/>
      <c r="L16" s="21"/>
      <c r="M16" s="62" t="n">
        <f aca="false">+(J16-I16)/I16</f>
        <v>0.00025702315778664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786</v>
      </c>
      <c r="J17" s="67" t="n">
        <v>52.801</v>
      </c>
      <c r="K17" s="21"/>
      <c r="L17" s="21"/>
      <c r="M17" s="62" t="n">
        <f aca="false">+(J17-I17)/I17</f>
        <v>0.000284166256204307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8.159</v>
      </c>
      <c r="J19" s="20" t="n">
        <v>136.89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3.79</v>
      </c>
      <c r="J20" s="34" t="n">
        <v>500.24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873</v>
      </c>
      <c r="J21" s="34" t="n">
        <v>117.99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544</v>
      </c>
      <c r="J22" s="34" t="n">
        <v>123.56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5.439</v>
      </c>
      <c r="J23" s="34" t="n">
        <v>134.87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91</v>
      </c>
      <c r="J24" s="34" t="n">
        <v>118.46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738</v>
      </c>
      <c r="J25" s="34" t="n">
        <v>94.20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337</v>
      </c>
      <c r="J26" s="34" t="n">
        <v>139.94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889</v>
      </c>
      <c r="J27" s="34" t="n">
        <v>89.5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64</v>
      </c>
      <c r="J28" s="84" t="n">
        <v>93.47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28.302</v>
      </c>
      <c r="J29" s="86" t="n">
        <v>127.75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1.79</v>
      </c>
      <c r="J30" s="84" t="n">
        <v>121.15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657</v>
      </c>
      <c r="J31" s="90" t="n">
        <v>79.24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025</v>
      </c>
      <c r="J32" s="90" t="n">
        <v>105.79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3.93</v>
      </c>
      <c r="J33" s="90" t="n">
        <v>93.63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497</v>
      </c>
      <c r="J34" s="90" t="n">
        <v>99.79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99.836</v>
      </c>
      <c r="J35" s="90" t="n">
        <v>99.61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408</v>
      </c>
      <c r="J36" s="98" t="n">
        <v>18.322</v>
      </c>
      <c r="K36" s="99"/>
      <c r="L36" s="81"/>
      <c r="M36" s="100" t="n">
        <f aca="false">+(J36-I36)/I36</f>
        <v>-0.0046718817905259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6.264</v>
      </c>
      <c r="J38" s="107" t="n">
        <v>1499.742</v>
      </c>
      <c r="K38" s="108" t="s">
        <v>58</v>
      </c>
      <c r="M38" s="56" t="n">
        <f aca="false">+(J38-I38)/I38</f>
        <v>-0.004329918261340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65.731</v>
      </c>
      <c r="J39" s="111" t="n">
        <v>2244.555</v>
      </c>
      <c r="K39" s="112" t="s">
        <v>60</v>
      </c>
      <c r="M39" s="56" t="n">
        <f aca="false">+(J39-I39)/I39</f>
        <v>-0.009346211002100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2</v>
      </c>
      <c r="J40" s="113" t="n">
        <v>117.53</v>
      </c>
      <c r="K40" s="114" t="s">
        <v>62</v>
      </c>
      <c r="M40" s="56" t="n">
        <f aca="false">+(J40-I40)/I40</f>
        <v>-0.00246138176879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87</v>
      </c>
      <c r="J41" s="116" t="n">
        <v>105.482</v>
      </c>
      <c r="K41" s="108" t="s">
        <v>58</v>
      </c>
      <c r="M41" s="56" t="n">
        <f aca="false">+(J41-I41)/I41</f>
        <v>-0.022291842390649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66</v>
      </c>
      <c r="J42" s="117" t="n">
        <v>137.699</v>
      </c>
      <c r="K42" s="108" t="s">
        <v>58</v>
      </c>
      <c r="M42" s="56" t="n">
        <f aca="false">+(J42-I42)/I42</f>
        <v>-0.0026581490012022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837</v>
      </c>
      <c r="J43" s="117" t="n">
        <v>137.979</v>
      </c>
      <c r="K43" s="108" t="s">
        <v>58</v>
      </c>
      <c r="M43" s="56" t="n">
        <f aca="false">+(J43-I43)/I43</f>
        <v>-0.027200236891643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076</v>
      </c>
      <c r="J44" s="116" t="n">
        <v>14.782</v>
      </c>
      <c r="K44" s="108" t="s">
        <v>58</v>
      </c>
      <c r="M44" s="56" t="n">
        <f aca="false">+(J44-I44)/I44</f>
        <v>-0.01950119395065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6.123</v>
      </c>
      <c r="J45" s="118" t="n">
        <v>5026.231</v>
      </c>
      <c r="K45" s="108" t="s">
        <v>58</v>
      </c>
      <c r="M45" s="56" t="n">
        <f aca="false">+(J45-I45)/I45</f>
        <v>-0.0059120397189704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275</v>
      </c>
      <c r="J46" s="119" t="n">
        <v>4887</v>
      </c>
      <c r="K46" s="108"/>
      <c r="M46" s="56" t="n">
        <f aca="false">+(J46-I46)/I46</f>
        <v>-0.0063589368223614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35</v>
      </c>
      <c r="J47" s="116" t="n">
        <v>2.299</v>
      </c>
      <c r="K47" s="108"/>
      <c r="M47" s="56" t="n">
        <f aca="false">+(J47-I47)/I47</f>
        <v>-0.015417558886509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6</v>
      </c>
      <c r="J48" s="116" t="n">
        <v>2.045</v>
      </c>
      <c r="K48" s="121" t="s">
        <v>23</v>
      </c>
      <c r="M48" s="56" t="n">
        <f aca="false">+(J48-I48)/I48</f>
        <v>-0.01016456921587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7</v>
      </c>
      <c r="J50" s="117" t="n">
        <v>1.046</v>
      </c>
      <c r="K50" s="114"/>
      <c r="M50" s="124" t="n">
        <f aca="false">+(J50-I50)/I50</f>
        <v>-0.00095510983763122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8</v>
      </c>
      <c r="J51" s="116" t="n">
        <v>1.044</v>
      </c>
      <c r="K51" s="114"/>
      <c r="M51" s="124" t="n">
        <f aca="false">+(J51-I51)/I51</f>
        <v>-0.003816793893129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44</v>
      </c>
      <c r="K52" s="114"/>
      <c r="M52" s="124" t="n">
        <f aca="false">+(J52-I52)/I52</f>
        <v>-0.0057142857142857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52</v>
      </c>
      <c r="J54" s="90" t="n">
        <v>9.267</v>
      </c>
      <c r="K54" s="114"/>
      <c r="M54" s="124" t="n">
        <f aca="false">+(J54-I54)/I54</f>
        <v>-0.0195725772323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181</v>
      </c>
      <c r="J55" s="90" t="n">
        <v>109.267</v>
      </c>
      <c r="K55" s="114"/>
      <c r="M55" s="124" t="n">
        <f aca="false">+(J55-I55)/I55</f>
        <v>-0.017215171657027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02</v>
      </c>
      <c r="J56" s="90" t="n">
        <v>117.546</v>
      </c>
      <c r="K56" s="114"/>
      <c r="M56" s="124" t="n">
        <f aca="false">+(J56-I56)/I56</f>
        <v>-0.00401626842907973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174</v>
      </c>
      <c r="J62" s="20" t="n">
        <v>109.21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339</v>
      </c>
      <c r="J63" s="84" t="n">
        <v>104.368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318</v>
      </c>
      <c r="J64" s="116" t="n">
        <v>106.348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023</v>
      </c>
      <c r="J65" s="28" t="n">
        <v>103.03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73</v>
      </c>
      <c r="J66" s="34" t="n">
        <v>104.76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7.944</v>
      </c>
      <c r="J67" s="34" t="n">
        <v>107.97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147</v>
      </c>
      <c r="J68" s="28" t="n">
        <v>105.18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079</v>
      </c>
      <c r="J69" s="34" t="n">
        <v>103.108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616</v>
      </c>
      <c r="J70" s="28" t="n">
        <v>105.644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588</v>
      </c>
      <c r="J71" s="28" t="n">
        <v>102.61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s">
        <v>103</v>
      </c>
      <c r="H72" s="28" t="n">
        <v>104.297</v>
      </c>
      <c r="I72" s="28" t="n">
        <v>104.8</v>
      </c>
      <c r="J72" s="28" t="n">
        <v>104.83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104</v>
      </c>
      <c r="J73" s="34" t="n">
        <v>104.138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292</v>
      </c>
      <c r="J74" s="34" t="n">
        <v>107.32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5.939</v>
      </c>
      <c r="J75" s="117" t="n">
        <v>105.97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901</v>
      </c>
      <c r="J76" s="34" t="n">
        <v>103.926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066</v>
      </c>
      <c r="J77" s="34" t="n">
        <v>103.09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258</v>
      </c>
      <c r="J78" s="34" t="n">
        <v>105.288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4</v>
      </c>
      <c r="D79" s="79" t="s">
        <v>115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367</v>
      </c>
      <c r="J79" s="34" t="n">
        <v>103.40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372</v>
      </c>
      <c r="J80" s="34" t="n">
        <v>104.40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754</v>
      </c>
      <c r="J81" s="28" t="n">
        <v>105.787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408</v>
      </c>
      <c r="J82" s="34" t="n">
        <v>103.44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017</v>
      </c>
      <c r="J83" s="34" t="n">
        <v>104.05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503</v>
      </c>
      <c r="J84" s="28" t="n">
        <v>105.53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002</v>
      </c>
      <c r="J85" s="67" t="n">
        <v>103.03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23</v>
      </c>
      <c r="J87" s="148" t="n">
        <v>10.62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5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794</v>
      </c>
      <c r="J88" s="151" t="n">
        <v>103.826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6</v>
      </c>
      <c r="D89" s="31" t="s">
        <v>127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401</v>
      </c>
      <c r="J89" s="154" t="n">
        <v>104.435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8</v>
      </c>
      <c r="D90" s="127" t="s">
        <v>129</v>
      </c>
      <c r="E90" s="155" t="n">
        <v>42024</v>
      </c>
      <c r="F90" s="156" t="s">
        <v>130</v>
      </c>
      <c r="G90" s="115" t="s">
        <v>130</v>
      </c>
      <c r="H90" s="157" t="n">
        <v>103.288</v>
      </c>
      <c r="I90" s="158" t="n">
        <v>103.811</v>
      </c>
      <c r="J90" s="158" t="n">
        <v>103.846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1</v>
      </c>
      <c r="D91" s="160" t="s">
        <v>132</v>
      </c>
      <c r="E91" s="161" t="n">
        <v>42195</v>
      </c>
      <c r="F91" s="162" t="s">
        <v>130</v>
      </c>
      <c r="G91" s="163" t="s">
        <v>130</v>
      </c>
      <c r="H91" s="164" t="n">
        <v>10.14</v>
      </c>
      <c r="I91" s="165" t="n">
        <v>10.172</v>
      </c>
      <c r="J91" s="165" t="n">
        <v>10.17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4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5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05</v>
      </c>
      <c r="J94" s="39" t="n">
        <v>57.959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6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508</v>
      </c>
      <c r="J95" s="34" t="n">
        <v>135.057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7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7.687</v>
      </c>
      <c r="J96" s="111" t="n">
        <v>1382.793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238</v>
      </c>
      <c r="J97" s="34" t="n">
        <v>112.036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455</v>
      </c>
      <c r="J98" s="34" t="n">
        <v>107.101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1.367</v>
      </c>
      <c r="J99" s="34" t="n">
        <v>90.693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1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4</v>
      </c>
      <c r="J100" s="34" t="n">
        <v>17.206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8.751</v>
      </c>
      <c r="J101" s="34" t="n">
        <v>267.298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445</v>
      </c>
      <c r="J102" s="34" t="n">
        <v>29.262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7.495</v>
      </c>
      <c r="J103" s="111" t="n">
        <v>2263.146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114</v>
      </c>
      <c r="J104" s="173" t="n">
        <v>70.826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908</v>
      </c>
      <c r="J105" s="34" t="n">
        <v>54.805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41</v>
      </c>
      <c r="J106" s="174" t="n">
        <v>100.23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8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4.045</v>
      </c>
      <c r="J107" s="67" t="n">
        <v>83.85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83</v>
      </c>
      <c r="J109" s="39" t="n">
        <v>11.06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45</v>
      </c>
      <c r="J110" s="90" t="n">
        <v>12.0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38</v>
      </c>
      <c r="J111" s="90" t="n">
        <v>14.67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07</v>
      </c>
      <c r="J112" s="90" t="n">
        <v>13.75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499</v>
      </c>
      <c r="J113" s="90" t="n">
        <v>12.41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5</v>
      </c>
      <c r="J114" s="90" t="n">
        <v>11.04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7</v>
      </c>
      <c r="I115" s="179" t="s">
        <v>157</v>
      </c>
      <c r="J115" s="179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7</v>
      </c>
      <c r="I116" s="179" t="s">
        <v>157</v>
      </c>
      <c r="J116" s="179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7.114</v>
      </c>
      <c r="J117" s="90" t="n">
        <v>136.41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60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2.485</v>
      </c>
      <c r="J118" s="90" t="n">
        <v>132.02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03</v>
      </c>
      <c r="J119" s="90" t="n">
        <v>9.295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8.898</v>
      </c>
      <c r="J120" s="90" t="n">
        <v>98.2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244</v>
      </c>
      <c r="J121" s="90" t="n">
        <v>77.96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79.74</v>
      </c>
      <c r="J122" s="90" t="n">
        <v>79.45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7.912</v>
      </c>
      <c r="J123" s="184" t="n">
        <v>97.889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5" t="s">
        <v>167</v>
      </c>
      <c r="H124" s="34" t="n">
        <v>86.856</v>
      </c>
      <c r="I124" s="90" t="n">
        <v>91.259</v>
      </c>
      <c r="J124" s="90" t="n">
        <v>91.05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9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99.876</v>
      </c>
      <c r="J125" s="98" t="n">
        <v>99.917</v>
      </c>
      <c r="K125" s="112"/>
      <c r="M125" s="56"/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985</v>
      </c>
      <c r="J127" s="39" t="n">
        <v>111.53</v>
      </c>
      <c r="K127" s="114" t="s">
        <v>62</v>
      </c>
      <c r="M127" s="56" t="n">
        <f aca="false">+(J127-I127)/I127</f>
        <v>-0.0040630441576996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49</v>
      </c>
      <c r="J128" s="90" t="n">
        <v>102.032</v>
      </c>
      <c r="K128" s="114" t="s">
        <v>62</v>
      </c>
      <c r="M128" s="56" t="n">
        <f aca="false">+(J128-I128)/I128</f>
        <v>-0.0040703179142793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5.743</v>
      </c>
      <c r="J129" s="90" t="n">
        <v>135.411</v>
      </c>
      <c r="K129" s="193" t="s">
        <v>173</v>
      </c>
      <c r="M129" s="56" t="n">
        <f aca="false">+(J129-I129)/I129</f>
        <v>-0.002445798310041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695</v>
      </c>
      <c r="J130" s="90" t="n">
        <v>100.099</v>
      </c>
      <c r="K130" s="112" t="s">
        <v>60</v>
      </c>
      <c r="M130" s="56" t="n">
        <f aca="false">+(J130-I130)/I130</f>
        <v>-0.0059188638959232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4</v>
      </c>
      <c r="J131" s="90" t="n">
        <v>98.447</v>
      </c>
      <c r="K131" s="112" t="s">
        <v>60</v>
      </c>
      <c r="M131" s="56" t="n">
        <f aca="false">+(J131-I131)/I131</f>
        <v>-0.0147812337376406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2.848</v>
      </c>
      <c r="J132" s="90" t="n">
        <v>190.883</v>
      </c>
      <c r="K132" s="108" t="s">
        <v>58</v>
      </c>
      <c r="M132" s="56" t="n">
        <f aca="false">+(J132-I132)/I132</f>
        <v>-0.010189371940595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394</v>
      </c>
      <c r="J133" s="90" t="n">
        <v>176.971</v>
      </c>
      <c r="K133" s="108" t="s">
        <v>58</v>
      </c>
      <c r="M133" s="56" t="n">
        <f aca="false">+(J133-I133)/I133</f>
        <v>-0.00797672567463032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255</v>
      </c>
      <c r="J134" s="90" t="n">
        <v>153.568</v>
      </c>
      <c r="K134" s="108" t="s">
        <v>58</v>
      </c>
      <c r="M134" s="56" t="n">
        <f aca="false">+(J134-I134)/I134</f>
        <v>-0.00445366438689173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639.665</v>
      </c>
      <c r="J135" s="195" t="n">
        <v>13295.646</v>
      </c>
      <c r="K135" s="108" t="s">
        <v>58</v>
      </c>
      <c r="M135" s="56" t="n">
        <f aca="false">+(J135-I135)/I135</f>
        <v>-0.025221953764993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8</v>
      </c>
      <c r="E136" s="155" t="n">
        <v>40014</v>
      </c>
      <c r="F136" s="196" t="s">
        <v>130</v>
      </c>
      <c r="G136" s="177" t="s">
        <v>130</v>
      </c>
      <c r="H136" s="34" t="n">
        <v>18.019</v>
      </c>
      <c r="I136" s="90" t="n">
        <v>19.728</v>
      </c>
      <c r="J136" s="90" t="n">
        <v>19.1</v>
      </c>
      <c r="K136" s="108" t="s">
        <v>58</v>
      </c>
      <c r="M136" s="56" t="n">
        <f aca="false">+(J136-I136)/I136</f>
        <v>-0.0318329278183293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8</v>
      </c>
      <c r="E137" s="155" t="n">
        <v>40455</v>
      </c>
      <c r="F137" s="139" t="s">
        <v>130</v>
      </c>
      <c r="G137" s="177" t="s">
        <v>130</v>
      </c>
      <c r="H137" s="34" t="n">
        <v>129.046</v>
      </c>
      <c r="I137" s="90" t="n">
        <v>137.281</v>
      </c>
      <c r="J137" s="90" t="n">
        <v>135.72</v>
      </c>
      <c r="K137" s="108" t="s">
        <v>58</v>
      </c>
      <c r="M137" s="56" t="n">
        <f aca="false">+(J137-I137)/I137</f>
        <v>-0.0113708379163905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3.797</v>
      </c>
      <c r="J138" s="90" t="n">
        <v>123.2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265.831</v>
      </c>
      <c r="J139" s="198" t="n">
        <v>9005.855</v>
      </c>
      <c r="K139" s="108" t="s">
        <v>58</v>
      </c>
      <c r="M139" s="56" t="n">
        <f aca="false">+(J139-I139)/I139</f>
        <v>-0.0280574942495714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604</v>
      </c>
      <c r="J140" s="199" t="n">
        <v>8.35</v>
      </c>
      <c r="K140" s="108" t="s">
        <v>58</v>
      </c>
      <c r="M140" s="56" t="n">
        <f aca="false">+(J140-I140)/I140</f>
        <v>-0.02952115295211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5" t="n">
        <v>41984</v>
      </c>
      <c r="F141" s="156" t="s">
        <v>130</v>
      </c>
      <c r="G141" s="115" t="s">
        <v>130</v>
      </c>
      <c r="H141" s="200" t="n">
        <v>88.101</v>
      </c>
      <c r="I141" s="200" t="n">
        <v>88.679</v>
      </c>
      <c r="J141" s="200" t="n">
        <v>87.078</v>
      </c>
      <c r="K141" s="108" t="s">
        <v>58</v>
      </c>
      <c r="M141" s="56" t="n">
        <f aca="false">+(J141-I141)/I141</f>
        <v>-0.018053879723497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6" t="s">
        <v>167</v>
      </c>
      <c r="G142" s="202" t="s">
        <v>189</v>
      </c>
      <c r="H142" s="173" t="n">
        <v>946.487</v>
      </c>
      <c r="I142" s="173" t="n">
        <v>967.854</v>
      </c>
      <c r="J142" s="173" t="n">
        <v>947.74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2" t="s">
        <v>167</v>
      </c>
      <c r="G143" s="204" t="s">
        <v>189</v>
      </c>
      <c r="H143" s="205" t="n">
        <v>5000</v>
      </c>
      <c r="I143" s="205" t="n">
        <v>4998.46</v>
      </c>
      <c r="J143" s="205" t="n">
        <v>4995.543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9</v>
      </c>
      <c r="E145" s="208" t="n">
        <v>42024</v>
      </c>
      <c r="F145" s="209" t="s">
        <v>130</v>
      </c>
      <c r="G145" s="210" t="s">
        <v>130</v>
      </c>
      <c r="H145" s="211" t="n">
        <v>103.095</v>
      </c>
      <c r="I145" s="211" t="n">
        <v>108.95</v>
      </c>
      <c r="J145" s="211" t="n">
        <v>107.972</v>
      </c>
      <c r="K145" s="108" t="s">
        <v>58</v>
      </c>
      <c r="M145" s="56" t="n">
        <f aca="false">+(J145-I145)/I145</f>
        <v>-0.00897659476824239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3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76</v>
      </c>
      <c r="J147" s="217" t="n">
        <v>8.705</v>
      </c>
      <c r="K147" s="108" t="s">
        <v>58</v>
      </c>
      <c r="M147" s="56" t="n">
        <f aca="false">+(J147-I147)/I147</f>
        <v>-0.0301916221033869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2</v>
      </c>
      <c r="E148" s="189" t="n">
        <v>41982</v>
      </c>
      <c r="F148" s="219" t="s">
        <v>130</v>
      </c>
      <c r="G148" s="219" t="s">
        <v>130</v>
      </c>
      <c r="H148" s="211" t="n">
        <v>86.378</v>
      </c>
      <c r="I148" s="211" t="n">
        <v>87.145</v>
      </c>
      <c r="J148" s="211" t="n">
        <v>85.878</v>
      </c>
      <c r="K148" s="108" t="s">
        <v>58</v>
      </c>
      <c r="M148" s="56" t="n">
        <f aca="false">+(J148-I148)/I148</f>
        <v>-0.0145389867462275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6</v>
      </c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03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4:46:22Z</dcterms:created>
  <dc:creator>kyosra</dc:creator>
  <dc:description/>
  <dc:language>en-US</dc:language>
  <cp:lastModifiedBy>kyosra</cp:lastModifiedBy>
  <dcterms:modified xsi:type="dcterms:W3CDTF">2016-02-15T1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