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5 -02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7</xdr:rowOff>
              </xdr:from>
              <xdr:to>
                <xdr:col>6</xdr:col>
                <xdr:colOff>15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001</v>
      </c>
      <c r="J6" s="19" t="n">
        <v>144.01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63</v>
      </c>
      <c r="J8" s="19" t="n">
        <v>12.66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1</v>
      </c>
      <c r="J10" s="19" t="n">
        <v>1.302</v>
      </c>
      <c r="K10" s="32" t="s">
        <v>17</v>
      </c>
      <c r="L10" s="20"/>
      <c r="M10" s="21" t="n">
        <f aca="false">+(J10-I10)/I10</f>
        <v>0.00076863950807080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45</v>
      </c>
      <c r="J12" s="38" t="n">
        <v>35.248</v>
      </c>
      <c r="K12" s="20"/>
      <c r="L12" s="20"/>
      <c r="M12" s="21" t="n">
        <f aca="false">+(J12-I12)/I12</f>
        <v>8.5118456518658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76</v>
      </c>
      <c r="J13" s="44" t="n">
        <v>47.8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242</v>
      </c>
      <c r="J15" s="48" t="n">
        <v>165.932</v>
      </c>
      <c r="K15" s="20"/>
      <c r="L15" s="20"/>
      <c r="M15" s="21" t="n">
        <f aca="false">+(J15-I15)/I15</f>
        <v>-0.001864751386532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8.956</v>
      </c>
      <c r="J16" s="38" t="n">
        <v>578.623</v>
      </c>
      <c r="K16" s="20"/>
      <c r="L16" s="20"/>
      <c r="M16" s="21" t="n">
        <f aca="false">+(J16-I16)/I16</f>
        <v>-0.000575173242871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375</v>
      </c>
      <c r="J17" s="38" t="n">
        <v>129.34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17</v>
      </c>
      <c r="J18" s="38" t="n">
        <v>124.245</v>
      </c>
      <c r="K18" s="20"/>
      <c r="L18" s="20"/>
      <c r="M18" s="21" t="n">
        <f aca="false">+(J18-I18)/I18</f>
        <v>-0.00057916455512913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03</v>
      </c>
      <c r="J19" s="38" t="n">
        <v>116.992</v>
      </c>
      <c r="K19" s="20"/>
      <c r="L19" s="20"/>
      <c r="M19" s="21" t="n">
        <f aca="false">+(J19-I19)/I19</f>
        <v>-9.40146833841498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764</v>
      </c>
      <c r="J20" s="38" t="n">
        <v>113.742</v>
      </c>
      <c r="K20" s="20"/>
      <c r="L20" s="20"/>
      <c r="M20" s="21" t="n">
        <f aca="false">+(J20-I20)/I20</f>
        <v>-0.00019338279244744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562</v>
      </c>
      <c r="J21" s="38" t="n">
        <v>87.443</v>
      </c>
      <c r="K21" s="20"/>
      <c r="L21" s="20"/>
      <c r="M21" s="21" t="n">
        <f aca="false">+(J21-I21)/I21</f>
        <v>-0.0013590370251935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246</v>
      </c>
      <c r="J22" s="38" t="n">
        <v>139.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882</v>
      </c>
      <c r="J23" s="38" t="n">
        <v>104.89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219</v>
      </c>
      <c r="J24" s="38" t="n">
        <v>107.189</v>
      </c>
      <c r="K24" s="20"/>
      <c r="L24" s="20"/>
      <c r="M24" s="21" t="n">
        <f aca="false">+(J24-I24)/I24</f>
        <v>-0.00027980115464610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6.554</v>
      </c>
      <c r="J26" s="63" t="n">
        <v>1321.671</v>
      </c>
      <c r="K26" s="64" t="s">
        <v>39</v>
      </c>
      <c r="M26" s="65" t="n">
        <f aca="false">+(J26-I26)/I26</f>
        <v>-0.011135352555901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7.363</v>
      </c>
      <c r="J27" s="63" t="n">
        <v>2316.311</v>
      </c>
      <c r="K27" s="68" t="s">
        <v>41</v>
      </c>
      <c r="M27" s="65" t="n">
        <f aca="false">+(J27-I27)/I27</f>
        <v>0.0038780200601293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04</v>
      </c>
      <c r="J28" s="69" t="n">
        <v>107.052</v>
      </c>
      <c r="K28" s="70" t="s">
        <v>43</v>
      </c>
      <c r="M28" s="65" t="n">
        <f aca="false">+(J28-I28)/I28</f>
        <v>-0.012471864506844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25</v>
      </c>
      <c r="J29" s="38" t="n">
        <v>103.36</v>
      </c>
      <c r="K29" s="64" t="s">
        <v>39</v>
      </c>
      <c r="M29" s="65" t="n">
        <f aca="false">+(J29-I29)/I29</f>
        <v>-0.015853368245655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479</v>
      </c>
      <c r="J30" s="38" t="n">
        <v>121.624</v>
      </c>
      <c r="K30" s="64" t="s">
        <v>39</v>
      </c>
      <c r="M30" s="65" t="n">
        <f aca="false">+(J30-I30)/I30</f>
        <v>-0.01502279739874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3.157</v>
      </c>
      <c r="J31" s="73" t="n">
        <v>1199.752</v>
      </c>
      <c r="K31" s="74" t="s">
        <v>17</v>
      </c>
      <c r="M31" s="65" t="n">
        <f aca="false">+(J31-I31)/I31</f>
        <v>0.0055273530641818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522</v>
      </c>
      <c r="J32" s="38" t="n">
        <v>128.989</v>
      </c>
      <c r="K32" s="64" t="s">
        <v>39</v>
      </c>
      <c r="M32" s="65" t="n">
        <f aca="false">+(J32-I32)/I32</f>
        <v>-0.041130818750836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81</v>
      </c>
      <c r="J33" s="38" t="n">
        <v>15.535</v>
      </c>
      <c r="K33" s="64" t="s">
        <v>39</v>
      </c>
      <c r="M33" s="65" t="n">
        <f aca="false">+(J33-I33)/I33</f>
        <v>-0.027908140917339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32.553</v>
      </c>
      <c r="J34" s="63" t="n">
        <v>5987.263</v>
      </c>
      <c r="K34" s="64" t="s">
        <v>39</v>
      </c>
      <c r="M34" s="65" t="n">
        <f aca="false">+(J34-I34)/I34</f>
        <v>-0.0075076008449490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485</v>
      </c>
      <c r="J35" s="63" t="n">
        <v>5003.179</v>
      </c>
      <c r="K35" s="64"/>
      <c r="M35" s="65" t="n">
        <f aca="false">+(J35-I35)/I35</f>
        <v>-0.0002609659135754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33</v>
      </c>
      <c r="J37" s="73" t="n">
        <v>2.259</v>
      </c>
      <c r="K37" s="74" t="s">
        <v>17</v>
      </c>
      <c r="M37" s="65" t="n">
        <f aca="false">+(J37-I37)/I37</f>
        <v>0.011643528884908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1</v>
      </c>
      <c r="J38" s="73" t="n">
        <v>1.926</v>
      </c>
      <c r="K38" s="74" t="s">
        <v>17</v>
      </c>
      <c r="M38" s="65" t="n">
        <f aca="false">+(J38-I38)/I38</f>
        <v>0.007849293563579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34</v>
      </c>
      <c r="J39" s="58" t="n">
        <v>1.208</v>
      </c>
      <c r="K39" s="70" t="s">
        <v>43</v>
      </c>
      <c r="M39" s="65" t="n">
        <f aca="false">+(J39-I39)/I39</f>
        <v>-0.02106969205834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731</v>
      </c>
      <c r="J45" s="48" t="n">
        <v>107.741</v>
      </c>
      <c r="K45" s="20"/>
      <c r="L45" s="20"/>
      <c r="M45" s="21" t="n">
        <f aca="false">+(J45-I45)/I45</f>
        <v>9.28237925945653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581</v>
      </c>
      <c r="J46" s="38" t="n">
        <v>104.59</v>
      </c>
      <c r="K46" s="20"/>
      <c r="L46" s="20"/>
      <c r="M46" s="21" t="n">
        <f aca="false">+(J46-I46)/I46</f>
        <v>8.60576969047948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705</v>
      </c>
      <c r="J47" s="38" t="n">
        <v>105.715</v>
      </c>
      <c r="K47" s="20"/>
      <c r="L47" s="20"/>
      <c r="M47" s="21" t="n">
        <f aca="false">+(J47-I47)/I47</f>
        <v>9.46029043092107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004</v>
      </c>
      <c r="J48" s="38" t="n">
        <v>103.015</v>
      </c>
      <c r="K48" s="20"/>
      <c r="L48" s="20"/>
      <c r="M48" s="21" t="n">
        <f aca="false">+(J48-I48)/I48</f>
        <v>0.000106791969243871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648</v>
      </c>
      <c r="J49" s="38" t="n">
        <v>103.658</v>
      </c>
      <c r="K49" s="20"/>
      <c r="L49" s="20"/>
      <c r="M49" s="21" t="n">
        <f aca="false">+(J49-I49)/I49</f>
        <v>9.6480395183748E-00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088</v>
      </c>
      <c r="J50" s="38" t="n">
        <v>107.098</v>
      </c>
      <c r="K50" s="20"/>
      <c r="L50" s="20"/>
      <c r="M50" s="21" t="n">
        <f aca="false">+(J50-I50)/I50</f>
        <v>9.33811444793545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195</v>
      </c>
      <c r="J51" s="38" t="n">
        <v>104.206</v>
      </c>
      <c r="K51" s="20"/>
      <c r="L51" s="20"/>
      <c r="M51" s="27" t="n">
        <f aca="false">+(J51-I51)/I51</f>
        <v>0.000105571284610681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036</v>
      </c>
      <c r="J52" s="38" t="n">
        <v>104.046</v>
      </c>
      <c r="K52" s="20" t="s">
        <v>75</v>
      </c>
      <c r="L52" s="20"/>
      <c r="M52" s="21" t="n">
        <f aca="false">+(J52-I52)/I52</f>
        <v>9.61205736476327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502</v>
      </c>
      <c r="J53" s="38" t="n">
        <v>104.513</v>
      </c>
      <c r="K53" s="20"/>
      <c r="L53" s="20"/>
      <c r="M53" s="21" t="n">
        <f aca="false">+(J53-I53)/I53</f>
        <v>0.00010526114332749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813</v>
      </c>
      <c r="J54" s="94" t="n">
        <v>105.822</v>
      </c>
      <c r="M54" s="5" t="n">
        <f aca="false">+(J54-I54)/I54</f>
        <v>8.50557114910299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04</v>
      </c>
      <c r="J55" s="94" t="n">
        <v>102.051</v>
      </c>
      <c r="K55" s="20"/>
      <c r="L55" s="20"/>
      <c r="M55" s="21" t="n">
        <f aca="false">+(J55-I54)/I54</f>
        <v>-0.0355532874032491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44</v>
      </c>
      <c r="J56" s="38" t="n">
        <v>104.451</v>
      </c>
      <c r="K56" s="20"/>
      <c r="L56" s="20"/>
      <c r="M56" s="21" t="n">
        <f aca="false">+(J56-I56)/I56</f>
        <v>0.000105323630792758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183</v>
      </c>
      <c r="J57" s="38" t="n">
        <v>104.193</v>
      </c>
      <c r="K57" s="20"/>
      <c r="L57" s="20"/>
      <c r="M57" s="21" t="n">
        <f aca="false">+(J57-I57)/I57</f>
        <v>9.59849495598217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837</v>
      </c>
      <c r="J58" s="38" t="n">
        <v>106.846</v>
      </c>
      <c r="K58" s="20"/>
      <c r="L58" s="20"/>
      <c r="M58" s="21" t="n">
        <f aca="false">+(J58-I58)/I58</f>
        <v>8.4240478485921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896</v>
      </c>
      <c r="J59" s="38" t="n">
        <v>105.906</v>
      </c>
      <c r="K59" s="20" t="s">
        <v>75</v>
      </c>
      <c r="L59" s="20"/>
      <c r="M59" s="21" t="n">
        <f aca="false">+(J59-I59)/I59</f>
        <v>9.44322731737282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313</v>
      </c>
      <c r="J60" s="38" t="n">
        <v>103.322</v>
      </c>
      <c r="K60" s="20" t="s">
        <v>75</v>
      </c>
      <c r="L60" s="20"/>
      <c r="M60" s="21" t="n">
        <f aca="false">+(J60-I60)/I60</f>
        <v>8.71139159641124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765</v>
      </c>
      <c r="J61" s="38" t="n">
        <v>102.774</v>
      </c>
      <c r="K61" s="20"/>
      <c r="L61" s="20"/>
      <c r="M61" s="21" t="n">
        <f aca="false">+(J61-I61)/I61</f>
        <v>8.75784556999012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682</v>
      </c>
      <c r="J62" s="38" t="n">
        <v>104.693</v>
      </c>
      <c r="K62" s="20"/>
      <c r="L62" s="20"/>
      <c r="M62" s="21" t="n">
        <f aca="false">+(J62-I51)/I51</f>
        <v>0.0047794999760065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897</v>
      </c>
      <c r="J63" s="97" t="n">
        <v>102.907</v>
      </c>
      <c r="K63" s="20"/>
      <c r="L63" s="20"/>
      <c r="M63" s="21" t="n">
        <f aca="false">+(J63-I63)/I63</f>
        <v>9.71845632038923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811</v>
      </c>
      <c r="J64" s="38" t="n">
        <v>103.821</v>
      </c>
      <c r="K64" s="20"/>
      <c r="L64" s="20"/>
      <c r="M64" s="21" t="n">
        <f aca="false">+(J64-I64)/I64</f>
        <v>9.63289054145602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663</v>
      </c>
      <c r="J65" s="94" t="n">
        <v>104.671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842</v>
      </c>
      <c r="J66" s="38" t="n">
        <v>102.852</v>
      </c>
      <c r="K66" s="20"/>
      <c r="L66" s="20"/>
      <c r="M66" s="21" t="n">
        <f aca="false">+(J66-I66)/I66</f>
        <v>9.72365376014188E-005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237</v>
      </c>
      <c r="J67" s="38" t="n">
        <v>104.24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911</v>
      </c>
      <c r="J68" s="38" t="n">
        <v>104.92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371</v>
      </c>
      <c r="J69" s="97" t="n">
        <v>102.381</v>
      </c>
      <c r="K69" s="20"/>
      <c r="L69" s="20"/>
      <c r="M69" s="21" t="n">
        <f aca="false">+(J69-I69)/I69</f>
        <v>9.76839143898674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01</v>
      </c>
      <c r="J71" s="105" t="n">
        <v>10.502</v>
      </c>
      <c r="K71" s="20"/>
      <c r="L71" s="20"/>
      <c r="M71" s="21" t="n">
        <f aca="false">+(J71-I71)/I71</f>
        <v>9.52290258071824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728</v>
      </c>
      <c r="J72" s="108" t="n">
        <v>103.737</v>
      </c>
      <c r="M72" s="65" t="n">
        <f aca="false">+(J72-I72)/I72</f>
        <v>8.67653863951907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887</v>
      </c>
      <c r="J73" s="112" t="n">
        <v>103.897</v>
      </c>
      <c r="M73" s="65" t="n">
        <f aca="false">+(J73-I73)/I73</f>
        <v>9.6258434645385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441</v>
      </c>
      <c r="J75" s="19" t="n">
        <v>101.513</v>
      </c>
      <c r="K75" s="64" t="s">
        <v>39</v>
      </c>
      <c r="M75" s="65" t="n">
        <f aca="false">+(J75-I75)/I75</f>
        <v>0.00070977218284522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994</v>
      </c>
      <c r="J77" s="48" t="n">
        <v>70.811</v>
      </c>
      <c r="K77" s="20"/>
      <c r="L77" s="20"/>
      <c r="M77" s="21" t="n">
        <f aca="false">+(J77-I77)/I77</f>
        <v>-0.0025776826210664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828</v>
      </c>
      <c r="J78" s="38" t="n">
        <v>152.662</v>
      </c>
      <c r="K78" s="20"/>
      <c r="L78" s="20"/>
      <c r="M78" s="21" t="n">
        <f aca="false">+(J78-I78)/I78</f>
        <v>-0.0010861883947967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5.057</v>
      </c>
      <c r="J79" s="38" t="n">
        <v>1513.88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146</v>
      </c>
      <c r="J80" s="38" t="n">
        <v>112.018</v>
      </c>
      <c r="K80" s="20"/>
      <c r="L80" s="20"/>
      <c r="M80" s="21" t="n">
        <f aca="false">+(J80-I80)/I80</f>
        <v>-0.0011413692864658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451</v>
      </c>
      <c r="J81" s="38" t="n">
        <v>111.40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538</v>
      </c>
      <c r="J82" s="38" t="n">
        <v>89.161</v>
      </c>
      <c r="K82" s="20"/>
      <c r="L82" s="20"/>
      <c r="M82" s="21" t="n">
        <f aca="false">+(J82-I82)/I82</f>
        <v>-0.00421050280327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45</v>
      </c>
      <c r="J83" s="38" t="n">
        <v>16.835</v>
      </c>
      <c r="K83" s="20"/>
      <c r="L83" s="20"/>
      <c r="M83" s="21" t="n">
        <f aca="false">+(J83-I83)/I83</f>
        <v>-0.00059364796675559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369</v>
      </c>
      <c r="J84" s="38" t="n">
        <v>272.168</v>
      </c>
      <c r="K84" s="20"/>
      <c r="L84" s="20"/>
      <c r="M84" s="21" t="n">
        <f aca="false">+(J84-I84)/I84</f>
        <v>-0.00073796944586212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689</v>
      </c>
      <c r="J85" s="38" t="n">
        <v>39.54</v>
      </c>
      <c r="K85" s="20"/>
      <c r="L85" s="20"/>
      <c r="M85" s="21" t="n">
        <f aca="false">+(J85-I85)/I85</f>
        <v>-0.0037541888180604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08.795</v>
      </c>
      <c r="J86" s="63" t="n">
        <v>2507.569</v>
      </c>
      <c r="K86" s="20"/>
      <c r="L86" s="20"/>
      <c r="M86" s="21" t="n">
        <f aca="false">+(J86-I86)/I86</f>
        <v>-0.00048868082087221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767</v>
      </c>
      <c r="J87" s="38" t="n">
        <v>79.413</v>
      </c>
      <c r="K87" s="20"/>
      <c r="L87" s="20"/>
      <c r="M87" s="21" t="n">
        <f aca="false">+(J87-I87)/I87</f>
        <v>-0.0044379254578961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446</v>
      </c>
      <c r="J88" s="38" t="n">
        <v>58.331</v>
      </c>
      <c r="K88" s="20"/>
      <c r="L88" s="20"/>
      <c r="M88" s="21" t="n">
        <f aca="false">+(J88-I88)/I88</f>
        <v>-0.001967628238031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697</v>
      </c>
      <c r="J89" s="38" t="n">
        <v>100.557</v>
      </c>
      <c r="K89" s="20"/>
      <c r="L89" s="20"/>
      <c r="M89" s="21" t="n">
        <f aca="false">+(J90-I90)/I90</f>
        <v>-0.002221392902205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542</v>
      </c>
      <c r="J90" s="38" t="n">
        <v>112.292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51</v>
      </c>
      <c r="J91" s="58" t="n">
        <v>102.092</v>
      </c>
      <c r="K91" s="20"/>
      <c r="L91" s="20"/>
      <c r="M91" s="21" t="n">
        <f aca="false">+(J91-I91)/I91</f>
        <v>-0.00407765096088193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98</v>
      </c>
      <c r="J93" s="48" t="n">
        <v>11.59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36</v>
      </c>
      <c r="J94" s="38" t="n">
        <v>12.51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497</v>
      </c>
      <c r="J95" s="38" t="n">
        <v>15.445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405</v>
      </c>
      <c r="J96" s="38" t="n">
        <v>15.34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49</v>
      </c>
      <c r="J97" s="38" t="n">
        <v>12.3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24</v>
      </c>
      <c r="J98" s="38" t="n">
        <v>10.90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2</v>
      </c>
      <c r="J99" s="38" t="n">
        <v>10.61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3</v>
      </c>
      <c r="J100" s="38" t="n">
        <v>10.7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859</v>
      </c>
      <c r="J101" s="38" t="n">
        <v>124.61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52</v>
      </c>
      <c r="J102" s="38" t="n">
        <v>126.26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63</v>
      </c>
      <c r="J103" s="38" t="n">
        <v>10.73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2.721</v>
      </c>
      <c r="J104" s="38" t="n">
        <v>112.1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506</v>
      </c>
      <c r="J105" s="38" t="n">
        <v>20.5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6.036</v>
      </c>
      <c r="J106" s="38" t="n">
        <v>85.83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361</v>
      </c>
      <c r="J107" s="38" t="n">
        <v>88.253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523</v>
      </c>
      <c r="J108" s="38" t="n">
        <v>97.469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693</v>
      </c>
      <c r="J109" s="38" t="n">
        <v>96.486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296</v>
      </c>
      <c r="J110" s="94" t="n">
        <v>98.34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686</v>
      </c>
      <c r="J111" s="94" t="n">
        <v>97.706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9.064</v>
      </c>
      <c r="J113" s="105" t="n">
        <v>98.732</v>
      </c>
      <c r="K113" s="70" t="s">
        <v>43</v>
      </c>
      <c r="M113" s="65" t="n">
        <f aca="false">+(J113-I113)/I113</f>
        <v>-0.00335136881208102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3.451</v>
      </c>
      <c r="J114" s="94" t="n">
        <v>111.527</v>
      </c>
      <c r="K114" s="70" t="s">
        <v>43</v>
      </c>
      <c r="M114" s="65" t="n">
        <f aca="false">+(J114-I114)/I114</f>
        <v>-0.016958863297811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9.802</v>
      </c>
      <c r="J115" s="38" t="n">
        <v>136.209</v>
      </c>
      <c r="K115" s="139" t="s">
        <v>155</v>
      </c>
      <c r="M115" s="65" t="n">
        <f aca="false">+(J115-I115)/I115</f>
        <v>-0.025700633753451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231</v>
      </c>
      <c r="J116" s="38" t="n">
        <v>10.987</v>
      </c>
      <c r="K116" s="64" t="s">
        <v>39</v>
      </c>
      <c r="M116" s="65" t="n">
        <f aca="false">+(J116-I116)/I116</f>
        <v>-0.021725580981212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21.037</v>
      </c>
      <c r="J117" s="38" t="n">
        <v>118.249</v>
      </c>
      <c r="K117" s="64" t="s">
        <v>39</v>
      </c>
      <c r="M117" s="65" t="n">
        <f aca="false">+(J117-I117)/I117</f>
        <v>-0.023034278774259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8.15</v>
      </c>
      <c r="J118" s="38" t="n">
        <v>117.232</v>
      </c>
      <c r="K118" s="64" t="s">
        <v>39</v>
      </c>
      <c r="M118" s="65" t="n">
        <f aca="false">+(J118-I118)/I118</f>
        <v>-0.0077697841726619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084</v>
      </c>
      <c r="J119" s="38" t="n">
        <v>104.482</v>
      </c>
      <c r="K119" s="68" t="s">
        <v>41</v>
      </c>
      <c r="M119" s="65" t="n">
        <f aca="false">+(J119-I119)/I119</f>
        <v>0.0038238345951346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18</v>
      </c>
      <c r="J120" s="38" t="n">
        <v>101.319</v>
      </c>
      <c r="K120" s="68" t="s">
        <v>41</v>
      </c>
      <c r="M120" s="65" t="n">
        <f aca="false">+(J120-I120)/I120</f>
        <v>0.00198777665697509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6.408</v>
      </c>
      <c r="J121" s="38" t="n">
        <v>184.131</v>
      </c>
      <c r="K121" s="64" t="s">
        <v>39</v>
      </c>
      <c r="M121" s="65" t="n">
        <f aca="false">+(J121-I121)/I121</f>
        <v>-0.0122151409810737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4.322</v>
      </c>
      <c r="J122" s="38" t="n">
        <v>163.063</v>
      </c>
      <c r="K122" s="64" t="s">
        <v>39</v>
      </c>
      <c r="M122" s="65" t="n">
        <f aca="false">+(J122-I122)/I122</f>
        <v>-0.0076617860055258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963</v>
      </c>
      <c r="J123" s="38" t="n">
        <v>143.419</v>
      </c>
      <c r="K123" s="64" t="s">
        <v>39</v>
      </c>
      <c r="M123" s="65" t="n">
        <f aca="false">+(J123-I123)/I123</f>
        <v>-0.00377874870626468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261.073</v>
      </c>
      <c r="J124" s="63" t="n">
        <v>10034.44</v>
      </c>
      <c r="K124" s="64" t="s">
        <v>39</v>
      </c>
      <c r="M124" s="65" t="n">
        <f aca="false">+(J124-I124)/I124</f>
        <v>-0.022086676510341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1.046</v>
      </c>
      <c r="J125" s="38" t="n">
        <v>20.502</v>
      </c>
      <c r="K125" s="64" t="s">
        <v>39</v>
      </c>
      <c r="M125" s="65" t="n">
        <f aca="false">+(J125-I125)/I125</f>
        <v>-0.025848142164781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4.367</v>
      </c>
      <c r="J126" s="38" t="n">
        <v>142.465</v>
      </c>
      <c r="K126" s="64" t="s">
        <v>39</v>
      </c>
      <c r="M126" s="65" t="n">
        <f aca="false">+(J126-I126)/I126</f>
        <v>-0.013174756003795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607.71</v>
      </c>
      <c r="J127" s="63" t="n">
        <v>1554.835</v>
      </c>
      <c r="K127" s="64" t="s">
        <v>39</v>
      </c>
      <c r="M127" s="65" t="n">
        <f aca="false">+(J127-I127)/I127</f>
        <v>-0.032888394051165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754</v>
      </c>
      <c r="J128" s="38" t="n">
        <v>117.158</v>
      </c>
      <c r="K128" s="68" t="s">
        <v>41</v>
      </c>
      <c r="M128" s="65" t="n">
        <f aca="false">+(J128-I128)/I128</f>
        <v>0.01212917048222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3.176</v>
      </c>
      <c r="J129" s="38" t="n">
        <v>90.501</v>
      </c>
      <c r="K129" s="70" t="s">
        <v>43</v>
      </c>
      <c r="M129" s="65" t="n">
        <f aca="false">+(J129-I129)/I129</f>
        <v>-0.02870910964196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7.487</v>
      </c>
      <c r="J130" s="38" t="n">
        <v>116.336</v>
      </c>
      <c r="K130" s="70" t="s">
        <v>43</v>
      </c>
      <c r="M130" s="65" t="n">
        <f aca="false">+(J130-I130)/I130</f>
        <v>-0.00979682858529026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738.061</v>
      </c>
      <c r="J131" s="146" t="n">
        <v>9538.246</v>
      </c>
      <c r="K131" s="64" t="s">
        <v>39</v>
      </c>
      <c r="M131" s="65" t="n">
        <f aca="false">+(J131-I131)/I131</f>
        <v>-0.0205189718979991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36" t="s">
        <v>136</v>
      </c>
      <c r="J133" s="147" t="n">
        <v>10</v>
      </c>
      <c r="K133" s="64" t="s">
        <v>39</v>
      </c>
      <c r="M133" s="65" t="e">
        <f aca="false">+(J133-I133)/I133</f>
        <v>#VALUE!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11:41Z</dcterms:created>
  <dc:creator>kyosra</dc:creator>
  <dc:description/>
  <dc:language>en-US</dc:language>
  <cp:lastModifiedBy>kyosra</cp:lastModifiedBy>
  <dcterms:modified xsi:type="dcterms:W3CDTF">2013-02-15T1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