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932</v>
      </c>
      <c r="J6" s="19" t="n">
        <v>139.942</v>
      </c>
      <c r="M6" s="20" t="n">
        <f aca="false">+(J6-I6)/I6</f>
        <v>7.1463282165761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82</v>
      </c>
      <c r="J8" s="19" t="n">
        <v>12.283</v>
      </c>
      <c r="M8" s="20" t="n">
        <f aca="false">+(J8-I8)/I8</f>
        <v>8.1419964175170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8</v>
      </c>
      <c r="J10" s="19" t="n">
        <v>1.258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02</v>
      </c>
      <c r="J12" s="36" t="n">
        <v>34.005</v>
      </c>
      <c r="M12" s="20" t="n">
        <f aca="false">+(J12-I12)/I12</f>
        <v>8.8230104111526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27</v>
      </c>
      <c r="J13" s="42" t="n">
        <v>46.431</v>
      </c>
      <c r="M13" s="20" t="n">
        <f aca="false">+(J13-I13)/I13</f>
        <v>8.61567622288277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0.959</v>
      </c>
      <c r="J15" s="46" t="n">
        <v>161.134</v>
      </c>
      <c r="M15" s="20" t="n">
        <f aca="false">+(J15-I15)/I15</f>
        <v>0.0010872333948395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5.469</v>
      </c>
      <c r="J16" s="50" t="n">
        <v>557.074</v>
      </c>
      <c r="M16" s="20" t="n">
        <f aca="false">+(J16-I16)/I16</f>
        <v>0.002889450176337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594</v>
      </c>
      <c r="J17" s="50" t="n">
        <v>133.229</v>
      </c>
      <c r="M17" s="20" t="n">
        <f aca="false">+(J17-I17)/I17</f>
        <v>-0.0027321586298784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8</v>
      </c>
      <c r="J18" s="50" t="n">
        <v>125.964</v>
      </c>
      <c r="K18" s="1"/>
      <c r="L18" s="1"/>
      <c r="M18" s="20" t="n">
        <f aca="false">+(J18-I18)/I18</f>
        <v>-0.0017118402282454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305</v>
      </c>
      <c r="J19" s="50" t="n">
        <v>116.24</v>
      </c>
      <c r="M19" s="20" t="n">
        <f aca="false">+(J19-I19)/I19</f>
        <v>-0.00055887537079241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217</v>
      </c>
      <c r="J20" s="50" t="n">
        <v>114.117</v>
      </c>
      <c r="M20" s="20" t="n">
        <f aca="false">+(J20-I20)/I20</f>
        <v>-0.00087552641025411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597</v>
      </c>
      <c r="J21" s="50" t="n">
        <v>93.231</v>
      </c>
      <c r="M21" s="20" t="n">
        <f aca="false">+(J21-I21)/I21</f>
        <v>-0.0039103817430045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59</v>
      </c>
      <c r="J22" s="50" t="n">
        <v>149.50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605</v>
      </c>
      <c r="J23" s="50" t="n">
        <v>98.541</v>
      </c>
      <c r="M23" s="20" t="n">
        <f aca="false">+(J23-I23)/I23</f>
        <v>-0.00064905430759096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91</v>
      </c>
      <c r="J24" s="61" t="n">
        <v>103.331</v>
      </c>
      <c r="M24" s="20" t="n">
        <f aca="false">+(J24-I24)/I24</f>
        <v>0.00038725542399634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7.39</v>
      </c>
      <c r="J26" s="65" t="n">
        <v>1296.002</v>
      </c>
      <c r="K26" s="66" t="s">
        <v>40</v>
      </c>
      <c r="M26" s="20" t="n">
        <f aca="false">+(J26-I26)/I26</f>
        <v>-0.0010698402176678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1.874</v>
      </c>
      <c r="J27" s="65" t="n">
        <v>2241.679</v>
      </c>
      <c r="K27" s="69" t="s">
        <v>42</v>
      </c>
      <c r="M27" s="20" t="n">
        <f aca="false">+(J27-I27)/I27</f>
        <v>-8.69808026676383E-00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7</v>
      </c>
      <c r="J28" s="70" t="n">
        <v>106.688</v>
      </c>
      <c r="K28" s="71" t="s">
        <v>44</v>
      </c>
      <c r="M28" s="20" t="n">
        <f aca="false">+(J28-I28)/I28</f>
        <v>-0.008199312075857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45</v>
      </c>
      <c r="J29" s="50" t="n">
        <v>109.556</v>
      </c>
      <c r="K29" s="66" t="s">
        <v>40</v>
      </c>
      <c r="M29" s="20" t="n">
        <f aca="false">+(J29-I29)/I29</f>
        <v>-0.0044436366940797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2</v>
      </c>
      <c r="J30" s="50" t="n">
        <v>121.554</v>
      </c>
      <c r="K30" s="66" t="s">
        <v>40</v>
      </c>
      <c r="M30" s="20" t="n">
        <f aca="false">+(J30-I30)/I30</f>
        <v>-0.00219993104693734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26</v>
      </c>
      <c r="J31" s="65" t="n">
        <v>1187.398</v>
      </c>
      <c r="K31" s="30" t="s">
        <v>17</v>
      </c>
      <c r="M31" s="20" t="n">
        <f aca="false">+(J31-I31)/I31</f>
        <v>-0.00072543046134691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8.31</v>
      </c>
      <c r="J32" s="50" t="n">
        <v>128.005</v>
      </c>
      <c r="K32" s="66" t="s">
        <v>40</v>
      </c>
      <c r="M32" s="20" t="n">
        <f aca="false">+(J32-I32)/I32</f>
        <v>-0.002377055568544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95</v>
      </c>
      <c r="J33" s="50" t="n">
        <v>15.052</v>
      </c>
      <c r="K33" s="66" t="s">
        <v>40</v>
      </c>
      <c r="M33" s="20" t="n">
        <f aca="false">+(J33-I33)/I33</f>
        <v>-0.00284862537264002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8.118</v>
      </c>
      <c r="J34" s="65" t="n">
        <v>5851.831</v>
      </c>
      <c r="K34" s="66" t="s">
        <v>40</v>
      </c>
      <c r="M34" s="20" t="n">
        <f aca="false">+(J34-I34)/I34</f>
        <v>-0.0010732115672644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93.535</v>
      </c>
      <c r="J35" s="65" t="n">
        <v>6682.23</v>
      </c>
      <c r="K35" s="66" t="s">
        <v>40</v>
      </c>
      <c r="M35" s="20" t="n">
        <f aca="false">+(J35-I35)/I35</f>
        <v>-0.001688943136922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21</v>
      </c>
      <c r="K36" s="30" t="s">
        <v>17</v>
      </c>
      <c r="M36" s="20" t="n">
        <f aca="false">+(J36-I36)/I36</f>
        <v>0.001804239963915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7</v>
      </c>
      <c r="J37" s="50" t="n">
        <v>1.851</v>
      </c>
      <c r="K37" s="30" t="s">
        <v>17</v>
      </c>
      <c r="M37" s="20" t="n">
        <f aca="false">+(J37-I37)/I37</f>
        <v>0.002165674066053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23</v>
      </c>
      <c r="K38" s="71" t="s">
        <v>44</v>
      </c>
      <c r="M38" s="20" t="n">
        <f aca="false">+(J38-I38)/I38</f>
        <v>-0.010572687224669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7</v>
      </c>
      <c r="J44" s="46" t="n">
        <v>108.08</v>
      </c>
      <c r="M44" s="20" t="n">
        <f aca="false">+(J44-I44)/I44</f>
        <v>9.2532617747803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78</v>
      </c>
      <c r="J45" s="50" t="n">
        <v>104.888</v>
      </c>
      <c r="M45" s="20" t="n">
        <f aca="false">+(J45-I45)/I45</f>
        <v>9.5348881557668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759</v>
      </c>
      <c r="J46" s="50" t="n">
        <v>105.767</v>
      </c>
      <c r="M46" s="20" t="n">
        <f aca="false">+(J46-I46)/I46</f>
        <v>7.56436804432301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563</v>
      </c>
      <c r="J47" s="50" t="n">
        <v>103.573</v>
      </c>
      <c r="M47" s="20" t="n">
        <f aca="false">+(J47-I47)/I47</f>
        <v>9.6559582090040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832</v>
      </c>
      <c r="J48" s="50" t="n">
        <v>103.842</v>
      </c>
      <c r="M48" s="20" t="n">
        <f aca="false">+(J48-I48)/I48</f>
        <v>9.6309422913987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614</v>
      </c>
      <c r="J49" s="50" t="n">
        <v>107.623</v>
      </c>
      <c r="M49" s="20" t="n">
        <f aca="false">+(J49-I49)/I49</f>
        <v>8.3632241158216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24</v>
      </c>
      <c r="J50" s="50" t="n">
        <v>104.251</v>
      </c>
      <c r="M50" s="20" t="n">
        <f aca="false">+(J50-I50)/I50</f>
        <v>0.00010552570990032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343</v>
      </c>
      <c r="J51" s="50" t="n">
        <v>104.352</v>
      </c>
      <c r="K51" s="1" t="s">
        <v>74</v>
      </c>
      <c r="M51" s="20" t="n">
        <f aca="false">+(J51-I51)/I51</f>
        <v>8.6253989247005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55</v>
      </c>
      <c r="J52" s="50" t="n">
        <v>104.561</v>
      </c>
      <c r="M52" s="20" t="n">
        <f aca="false">+(J52-I52)/I52</f>
        <v>0.00010521281683414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62</v>
      </c>
      <c r="J53" s="50" t="n">
        <v>105.97</v>
      </c>
      <c r="M53" s="20" t="n">
        <f aca="false">+(J53-I53)/I53</f>
        <v>7.5498763707702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972</v>
      </c>
      <c r="J54" s="50" t="n">
        <v>102.981</v>
      </c>
      <c r="M54" s="20" t="n">
        <f aca="false">+(J54-I54)/I54</f>
        <v>8.7402400652607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662</v>
      </c>
      <c r="J55" s="50" t="n">
        <v>104.671</v>
      </c>
      <c r="M55" s="20" t="n">
        <f aca="false">+(J55-I55)/I55</f>
        <v>8.5991095144372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294</v>
      </c>
      <c r="J56" s="50" t="n">
        <v>104.303</v>
      </c>
      <c r="M56" s="20" t="n">
        <f aca="false">+(J56-I56)/I56</f>
        <v>8.629451358659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049</v>
      </c>
      <c r="J57" s="50" t="n">
        <v>107.06</v>
      </c>
      <c r="M57" s="20" t="n">
        <f aca="false">+(J57-I57)/I57</f>
        <v>0.000102756681519638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69</v>
      </c>
      <c r="J58" s="50" t="n">
        <v>106.278</v>
      </c>
      <c r="K58" s="1" t="s">
        <v>74</v>
      </c>
      <c r="M58" s="20" t="n">
        <f aca="false">+(J58-I58)/I58</f>
        <v>8.4690737656328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43</v>
      </c>
      <c r="J59" s="50" t="n">
        <v>103.15</v>
      </c>
      <c r="K59" s="1" t="s">
        <v>74</v>
      </c>
      <c r="M59" s="20" t="n">
        <f aca="false">+(J59-I59)/I59</f>
        <v>6.7866942012594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16</v>
      </c>
      <c r="J60" s="50" t="n">
        <v>103.169</v>
      </c>
      <c r="M60" s="20" t="n">
        <f aca="false">+(J60-I60)/I60</f>
        <v>8.7243117487401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55</v>
      </c>
      <c r="J61" s="50" t="n">
        <v>104.665</v>
      </c>
      <c r="M61" s="20" t="n">
        <f aca="false">+(J61-I61)/I61</f>
        <v>9.5552051980365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858</v>
      </c>
      <c r="J62" s="50" t="n">
        <v>102.868</v>
      </c>
      <c r="M62" s="20" t="n">
        <f aca="false">+(J62-I62)/I62</f>
        <v>9.72214120437001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707</v>
      </c>
      <c r="J63" s="61" t="n">
        <v>103.717</v>
      </c>
      <c r="M63" s="20" t="n">
        <f aca="false">+(J63-I63)/I63</f>
        <v>9.64255064750221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14</v>
      </c>
      <c r="J66" s="46" t="n">
        <v>104.149</v>
      </c>
      <c r="M66" s="20" t="n">
        <f aca="false">+(J66-I66)/I66</f>
        <v>8.6422124063763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984</v>
      </c>
      <c r="J67" s="50" t="n">
        <v>102.995</v>
      </c>
      <c r="M67" s="20" t="n">
        <f aca="false">+(J67-I67)/I67</f>
        <v>0.00010681270877039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661</v>
      </c>
      <c r="J68" s="50" t="n">
        <v>104.671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035</v>
      </c>
      <c r="J69" s="50" t="n">
        <v>105.044</v>
      </c>
      <c r="M69" s="20" t="n">
        <f aca="false">+(J69-I69)/I69</f>
        <v>8.56857238063535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03</v>
      </c>
      <c r="J70" s="61" t="n">
        <v>102.412</v>
      </c>
      <c r="M70" s="20" t="n">
        <f aca="false">+(J70-I70)/I70</f>
        <v>8.78880501547839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51</v>
      </c>
      <c r="J72" s="46" t="n">
        <v>10.551</v>
      </c>
      <c r="M72" s="20" t="n">
        <f aca="false">+(J72-I72)/I72</f>
        <v>0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05</v>
      </c>
      <c r="J73" s="50" t="n">
        <v>104.06</v>
      </c>
      <c r="M73" s="20" t="n">
        <f aca="false">+(J73-I73)/I73</f>
        <v>9.61076405574735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094</v>
      </c>
      <c r="J74" s="61" t="n">
        <v>103.104</v>
      </c>
      <c r="M74" s="20" t="n">
        <f aca="false">+(J74-I74)/I74</f>
        <v>9.69988554135558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97</v>
      </c>
      <c r="J76" s="19" t="n">
        <v>102.034</v>
      </c>
      <c r="K76" s="66" t="s">
        <v>40</v>
      </c>
      <c r="M76" s="20" t="n">
        <f aca="false">+(J76-I76)/I76</f>
        <v>0.0006276355790919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43</v>
      </c>
      <c r="J78" s="46" t="n">
        <v>74.81</v>
      </c>
      <c r="M78" s="20" t="n">
        <f aca="false">+(J78-I78)/I78</f>
        <v>-0.00044092299881086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276</v>
      </c>
      <c r="J79" s="50" t="n">
        <v>147.897</v>
      </c>
      <c r="M79" s="20" t="n">
        <f aca="false">+(J79-I79)/I79</f>
        <v>-0.00255604413391256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3.962</v>
      </c>
      <c r="J80" s="65" t="n">
        <v>1459.201</v>
      </c>
      <c r="M80" s="20" t="n">
        <f aca="false">+(J80-I80)/I80</f>
        <v>-0.00325213359363151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42</v>
      </c>
      <c r="J81" s="50" t="n">
        <v>113.185</v>
      </c>
      <c r="M81" s="20" t="n">
        <f aca="false">+(J81-I81)/I81</f>
        <v>-0.002071944983248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752</v>
      </c>
      <c r="J82" s="50" t="n">
        <v>114.544</v>
      </c>
      <c r="M82" s="20" t="n">
        <f aca="false">+(J82-I82)/I82</f>
        <v>-0.00181260457334076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46</v>
      </c>
      <c r="J83" s="50" t="n">
        <v>90.146</v>
      </c>
      <c r="M83" s="20" t="n">
        <f aca="false">+(J83-I83)/I83</f>
        <v>-0.0034711474684942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5</v>
      </c>
      <c r="J84" s="50" t="n">
        <v>16.44</v>
      </c>
      <c r="M84" s="20" t="n">
        <f aca="false">+(J84-I84)/I84</f>
        <v>0.00091324200913245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335</v>
      </c>
      <c r="J85" s="50" t="n">
        <v>272.96</v>
      </c>
      <c r="M85" s="20" t="n">
        <f aca="false">+(J85-I85)/I85</f>
        <v>-0.00137194285400699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022</v>
      </c>
      <c r="J86" s="50" t="n">
        <v>44.79</v>
      </c>
      <c r="M86" s="20" t="n">
        <f aca="false">+(J86-I86)/I86</f>
        <v>-0.00515303629336767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83.139</v>
      </c>
      <c r="J87" s="65" t="n">
        <v>2381.138</v>
      </c>
      <c r="M87" s="20" t="n">
        <f aca="false">+(J87-I87)/I87</f>
        <v>-0.000839648883258679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01</v>
      </c>
      <c r="J88" s="50" t="n">
        <v>79.998</v>
      </c>
      <c r="M88" s="20" t="n">
        <f aca="false">+(J88-I88)/I88</f>
        <v>-0.000149981252343463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264</v>
      </c>
      <c r="J89" s="50" t="n">
        <v>58.24</v>
      </c>
      <c r="M89" s="20" t="n">
        <f aca="false">+(J89-I89)/I89</f>
        <v>-0.000411918165591118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125</v>
      </c>
      <c r="J90" s="50" t="n">
        <v>101.184</v>
      </c>
      <c r="M90" s="20" t="n">
        <f aca="false">+(J90-I90)/I90</f>
        <v>0.000583436341161904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48</v>
      </c>
      <c r="J91" s="50" t="n">
        <v>111.447</v>
      </c>
      <c r="M91" s="20" t="n">
        <f aca="false">+(J91-I91)/I91</f>
        <v>-0.00029601722282024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011</v>
      </c>
      <c r="J92" s="61" t="n">
        <v>103.009</v>
      </c>
      <c r="M92" s="20" t="n">
        <f aca="false">+(J92-I92)/I92</f>
        <v>-1.94154022385506E-005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8</v>
      </c>
      <c r="J94" s="46" t="n">
        <v>11.756</v>
      </c>
      <c r="M94" s="20" t="n">
        <f aca="false">+(J94-I94)/I94</f>
        <v>0.000680966973101881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44</v>
      </c>
      <c r="J95" s="50" t="n">
        <v>12.658</v>
      </c>
      <c r="M95" s="20" t="n">
        <f aca="false">+(J95-I95)/I95</f>
        <v>0.00110724454286613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5</v>
      </c>
      <c r="J96" s="50" t="n">
        <v>16.816</v>
      </c>
      <c r="M96" s="20" t="n">
        <f aca="false">+(J96-I96)/I96</f>
        <v>5.9470710674854E-00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58</v>
      </c>
      <c r="J97" s="50" t="n">
        <v>16.708</v>
      </c>
      <c r="M97" s="20" t="n">
        <f aca="false">+(J97-I97)/I97</f>
        <v>-0.002983649600191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1</v>
      </c>
      <c r="J98" s="50" t="n">
        <v>12.132</v>
      </c>
      <c r="M98" s="20" t="n">
        <f aca="false">+(J98-I98)/I98</f>
        <v>0.00181668042939721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371</v>
      </c>
      <c r="J99" s="50" t="n">
        <v>10.413</v>
      </c>
      <c r="M99" s="20" t="n">
        <f aca="false">+(J99-I99)/I99</f>
        <v>0.00404975412207114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256</v>
      </c>
      <c r="J100" s="50" t="n">
        <v>10.278</v>
      </c>
      <c r="M100" s="20" t="n">
        <f aca="false">+(J100-I100)/I100</f>
        <v>0.0021450858034321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56</v>
      </c>
      <c r="J101" s="50" t="n">
        <v>10.273</v>
      </c>
      <c r="M101" s="20" t="n">
        <f aca="false">+(J101-I101)/I101</f>
        <v>0.001657566302652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581</v>
      </c>
      <c r="J102" s="50" t="n">
        <v>124.286</v>
      </c>
      <c r="M102" s="20" t="n">
        <f aca="false">+(J102-I102)/I102</f>
        <v>-0.00236793732591649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661</v>
      </c>
      <c r="J103" s="50" t="n">
        <v>123.625</v>
      </c>
      <c r="M103" s="20" t="n">
        <f aca="false">+(J103-I103)/I103</f>
        <v>-0.000291118460953747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2</v>
      </c>
      <c r="J104" s="50" t="n">
        <v>10.23</v>
      </c>
      <c r="M104" s="20" t="n">
        <f aca="false">+(J104-I104)/I104</f>
        <v>0.000782625709254637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4.427</v>
      </c>
      <c r="J105" s="50" t="n">
        <v>114.02</v>
      </c>
      <c r="M105" s="20" t="n">
        <f aca="false">+(J105-I105)/I105</f>
        <v>-0.0035568528406758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858</v>
      </c>
      <c r="J106" s="50" t="n">
        <v>19.815</v>
      </c>
      <c r="M106" s="20" t="n">
        <f aca="false">+(J106-I106)/I106</f>
        <v>-0.0021653741565111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103</v>
      </c>
      <c r="J107" s="50" t="n">
        <v>98.247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215</v>
      </c>
      <c r="J108" s="50" t="n">
        <v>99.362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54</v>
      </c>
      <c r="J109" s="138" t="n">
        <v>99.981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715</v>
      </c>
      <c r="J111" s="36" t="n">
        <v>99.294</v>
      </c>
      <c r="K111" s="71" t="s">
        <v>44</v>
      </c>
      <c r="M111" s="20" t="n">
        <f aca="false">+(J111-I111)/I111</f>
        <v>-0.0042220327934614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452</v>
      </c>
      <c r="J112" s="141" t="n">
        <v>107.386</v>
      </c>
      <c r="K112" s="71" t="s">
        <v>44</v>
      </c>
      <c r="M112" s="20" t="n">
        <f aca="false">+(J112-I112)/I112</f>
        <v>-0.0098292332091616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82</v>
      </c>
      <c r="J113" s="50" t="n">
        <v>140.441</v>
      </c>
      <c r="K113" s="142" t="s">
        <v>150</v>
      </c>
      <c r="M113" s="20" t="n">
        <f aca="false">+(J113-I113)/I113</f>
        <v>-0.0087590519614346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45</v>
      </c>
      <c r="J114" s="50" t="n">
        <v>11.023</v>
      </c>
      <c r="K114" s="66" t="s">
        <v>40</v>
      </c>
      <c r="M114" s="20" t="n">
        <f aca="false">+(J114-I114)/I114</f>
        <v>-0.0019918515165233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084</v>
      </c>
      <c r="J115" s="50" t="n">
        <v>115.954</v>
      </c>
      <c r="K115" s="66" t="s">
        <v>40</v>
      </c>
      <c r="M115" s="20" t="n">
        <f aca="false">+(J115-I115)/I115</f>
        <v>-0.0011198787085215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598</v>
      </c>
      <c r="J116" s="50" t="n">
        <v>116.525</v>
      </c>
      <c r="K116" s="66" t="s">
        <v>40</v>
      </c>
      <c r="M116" s="20" t="n">
        <f aca="false">+(J116-I116)/I116</f>
        <v>-0.00062608278015054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056</v>
      </c>
      <c r="J117" s="50" t="n">
        <v>103.255</v>
      </c>
      <c r="K117" s="69" t="s">
        <v>42</v>
      </c>
      <c r="M117" s="20" t="n">
        <f aca="false">+(J117-I117)/I117</f>
        <v>0.00193098897686693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467</v>
      </c>
      <c r="J118" s="50" t="n">
        <v>101.585</v>
      </c>
      <c r="K118" s="69" t="s">
        <v>42</v>
      </c>
      <c r="M118" s="20" t="n">
        <f aca="false">+(J118-I118)/I118</f>
        <v>0.00116293967496817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606</v>
      </c>
      <c r="J119" s="50" t="n">
        <v>181.755</v>
      </c>
      <c r="K119" s="66" t="s">
        <v>40</v>
      </c>
      <c r="M119" s="20" t="n">
        <f aca="false">+(J119-I119)/I119</f>
        <v>-0.00466030689024457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196</v>
      </c>
      <c r="J120" s="50" t="n">
        <v>163.65</v>
      </c>
      <c r="K120" s="66" t="s">
        <v>40</v>
      </c>
      <c r="M120" s="20" t="n">
        <f aca="false">+(J120-I120)/I120</f>
        <v>-0.00332529416063724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833</v>
      </c>
      <c r="J121" s="50" t="n">
        <v>142.521</v>
      </c>
      <c r="K121" s="66" t="s">
        <v>40</v>
      </c>
      <c r="M121" s="20" t="n">
        <f aca="false">+(J121-I121)/I121</f>
        <v>-0.00218436915838785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89.288</v>
      </c>
      <c r="J122" s="65" t="n">
        <v>9896.957</v>
      </c>
      <c r="K122" s="66" t="s">
        <v>40</v>
      </c>
      <c r="M122" s="20" t="n">
        <f aca="false">+(J122-I122)/I122</f>
        <v>-0.0092430011027813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247</v>
      </c>
      <c r="J123" s="50" t="n">
        <v>193.892</v>
      </c>
      <c r="K123" s="66" t="s">
        <v>40</v>
      </c>
      <c r="M123" s="20" t="n">
        <f aca="false">+(J123-I123)/I123</f>
        <v>-0.0120001834422948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6.728</v>
      </c>
      <c r="J124" s="50" t="n">
        <v>135.457</v>
      </c>
      <c r="K124" s="66" t="s">
        <v>40</v>
      </c>
      <c r="M124" s="20" t="n">
        <f aca="false">+(J124-I124)/I124</f>
        <v>-0.0092958282136798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15.232</v>
      </c>
      <c r="J125" s="65" t="n">
        <v>1518.021</v>
      </c>
      <c r="K125" s="66" t="s">
        <v>40</v>
      </c>
      <c r="M125" s="20" t="n">
        <f aca="false">+(J125-I125)/I125</f>
        <v>0.00184064222508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31</v>
      </c>
      <c r="J126" s="50" t="n">
        <v>105.402</v>
      </c>
      <c r="K126" s="69" t="s">
        <v>42</v>
      </c>
      <c r="M126" s="20" t="n">
        <f aca="false">+(J126-I126)/I126</f>
        <v>0.000674065564743503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9.606</v>
      </c>
      <c r="J127" s="50" t="n">
        <v>98.103</v>
      </c>
      <c r="K127" s="71" t="s">
        <v>44</v>
      </c>
      <c r="M127" s="20" t="n">
        <f aca="false">+(J127-I127)/I127</f>
        <v>-0.015089452442623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6.233</v>
      </c>
      <c r="J128" s="50" t="n">
        <v>115.296</v>
      </c>
      <c r="K128" s="71" t="s">
        <v>44</v>
      </c>
      <c r="M128" s="20" t="n">
        <f aca="false">+(J128-I128)/I128</f>
        <v>-0.0080613939242727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103.622</v>
      </c>
      <c r="J129" s="148" t="n">
        <v>10074.665</v>
      </c>
      <c r="K129" s="66" t="s">
        <v>40</v>
      </c>
      <c r="M129" s="20" t="n">
        <f aca="false">+(J129-I129)/I129</f>
        <v>-0.00286600191495669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29:24Z</dcterms:created>
  <dc:creator>kyosra</dc:creator>
  <dc:description/>
  <dc:language>en-US</dc:language>
  <cp:lastModifiedBy>kyosra</cp:lastModifiedBy>
  <dcterms:modified xsi:type="dcterms:W3CDTF">2012-02-15T1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