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220</xdr:row>
                <xdr:rowOff>19</xdr:rowOff>
              </xdr:from>
              <xdr:to>
                <xdr:col>49</xdr:col>
                <xdr:colOff>-38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568</v>
      </c>
      <c r="J6" s="20" t="n">
        <v>158.5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91</v>
      </c>
      <c r="J7" s="29" t="n">
        <v>107.01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12</v>
      </c>
      <c r="J8" s="34" t="n">
        <v>91.92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78</v>
      </c>
      <c r="J10" s="39" t="n">
        <v>14.08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045</v>
      </c>
      <c r="J11" s="44" t="n">
        <v>103.06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7</v>
      </c>
      <c r="J13" s="20" t="n">
        <v>1.448</v>
      </c>
      <c r="K13" s="49" t="s">
        <v>23</v>
      </c>
      <c r="L13" s="21"/>
      <c r="M13" s="22" t="n">
        <f aca="false">+(J13-I13)/I13</f>
        <v>0.00069108500345534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04</v>
      </c>
      <c r="J14" s="54" t="n">
        <v>101.778</v>
      </c>
      <c r="K14" s="55"/>
      <c r="L14" s="56" t="n">
        <v>12769294</v>
      </c>
      <c r="M14" s="57" t="n">
        <f aca="false">+(J14-I14)/I14</f>
        <v>0.0007276016675844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</v>
      </c>
      <c r="J16" s="20" t="n">
        <v>38.807</v>
      </c>
      <c r="K16" s="21"/>
      <c r="L16" s="21"/>
      <c r="M16" s="63" t="n">
        <f aca="false">+(J16-I16)/I16</f>
        <v>0.0001804123711341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04</v>
      </c>
      <c r="J17" s="68" t="n">
        <v>52.613</v>
      </c>
      <c r="K17" s="21"/>
      <c r="L17" s="21"/>
      <c r="M17" s="63" t="n">
        <f aca="false">+(J17-I17)/I17</f>
        <v>0.00017108965097711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2.593</v>
      </c>
      <c r="J19" s="20" t="n">
        <v>143.667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9.687</v>
      </c>
      <c r="J20" s="34" t="n">
        <v>522.967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0.322</v>
      </c>
      <c r="J21" s="34" t="n">
        <v>121.131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055</v>
      </c>
      <c r="J22" s="34" t="n">
        <v>125.583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5.08</v>
      </c>
      <c r="J23" s="34" t="n">
        <v>135.32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8.697</v>
      </c>
      <c r="J24" s="34" t="n">
        <v>119.10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3.606</v>
      </c>
      <c r="J25" s="34" t="n">
        <v>94.38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265</v>
      </c>
      <c r="J26" s="34" t="n">
        <v>140.681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90.36</v>
      </c>
      <c r="J27" s="34" t="n">
        <v>90.636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709</v>
      </c>
      <c r="J28" s="85" t="n">
        <v>96.864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183</v>
      </c>
      <c r="J29" s="87" t="n">
        <v>127.564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786</v>
      </c>
      <c r="J30" s="85" t="n">
        <v>121.432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027</v>
      </c>
      <c r="J31" s="91" t="n">
        <v>79.311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322</v>
      </c>
      <c r="J32" s="91" t="n">
        <v>105.50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104</v>
      </c>
      <c r="J33" s="91" t="n">
        <v>93.329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296</v>
      </c>
      <c r="J34" s="91" t="n">
        <v>102.305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237</v>
      </c>
      <c r="J35" s="91" t="n">
        <v>101.01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365</v>
      </c>
      <c r="J36" s="100" t="n">
        <v>18.48</v>
      </c>
      <c r="K36" s="101"/>
      <c r="L36" s="82"/>
      <c r="M36" s="102" t="n">
        <f aca="false">+(J36-I36)/I36</f>
        <v>0.00626191124421465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7.103</v>
      </c>
      <c r="J38" s="109" t="n">
        <v>1494.569</v>
      </c>
      <c r="K38" s="110" t="s">
        <v>58</v>
      </c>
      <c r="M38" s="57" t="n">
        <f aca="false">+(J38-I38)/I38</f>
        <v>0.0050204995887977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83.098</v>
      </c>
      <c r="J39" s="113" t="n">
        <v>2302.97</v>
      </c>
      <c r="K39" s="114" t="s">
        <v>60</v>
      </c>
      <c r="M39" s="57" t="n">
        <f aca="false">+(J39-I39)/I39</f>
        <v>0.00870396277338942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4.434</v>
      </c>
      <c r="J40" s="115" t="n">
        <v>115.683</v>
      </c>
      <c r="K40" s="116" t="s">
        <v>62</v>
      </c>
      <c r="M40" s="57" t="n">
        <f aca="false">+(J40-I40)/I40</f>
        <v>0.0109145883216527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4.75</v>
      </c>
      <c r="J41" s="118" t="n">
        <v>106.427</v>
      </c>
      <c r="K41" s="110" t="s">
        <v>58</v>
      </c>
      <c r="M41" s="57" t="n">
        <f aca="false">+(J41-I41)/I41</f>
        <v>0.0160095465393795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4.592</v>
      </c>
      <c r="J42" s="119" t="n">
        <v>136.198</v>
      </c>
      <c r="K42" s="110" t="s">
        <v>58</v>
      </c>
      <c r="M42" s="57" t="n">
        <f aca="false">+(J42-I42)/I42</f>
        <v>0.0119323585354255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549</v>
      </c>
      <c r="J43" s="119" t="n">
        <v>137.352</v>
      </c>
      <c r="K43" s="110" t="s">
        <v>58</v>
      </c>
      <c r="M43" s="57" t="n">
        <f aca="false">+(J43-I43)/I43</f>
        <v>0.0441128400824027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561</v>
      </c>
      <c r="J44" s="118" t="n">
        <v>14.757</v>
      </c>
      <c r="K44" s="110" t="s">
        <v>58</v>
      </c>
      <c r="M44" s="57" t="n">
        <f aca="false">+(J44-I44)/I44</f>
        <v>0.0134606139688208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4993.27</v>
      </c>
      <c r="J45" s="120" t="n">
        <v>5056.893</v>
      </c>
      <c r="K45" s="110" t="s">
        <v>58</v>
      </c>
      <c r="M45" s="57" t="n">
        <f aca="false">+(J45-I45)/I45</f>
        <v>0.01274175039603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1.082</v>
      </c>
      <c r="J46" s="121" t="n">
        <v>4913.612</v>
      </c>
      <c r="K46" s="110"/>
      <c r="M46" s="57" t="n">
        <f aca="false">+(J46-I46)/I46</f>
        <v>0.017083129617754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5</v>
      </c>
      <c r="J47" s="118" t="n">
        <v>2.266</v>
      </c>
      <c r="K47" s="110"/>
      <c r="M47" s="57" t="n">
        <f aca="false">+(J47-I47)/I47</f>
        <v>0.00711111111111112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12</v>
      </c>
      <c r="J48" s="118" t="n">
        <v>2.022</v>
      </c>
      <c r="K48" s="123" t="s">
        <v>23</v>
      </c>
      <c r="M48" s="57" t="n">
        <f aca="false">+(J48-I48)/I48</f>
        <v>0.00497017892644125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5</v>
      </c>
      <c r="J49" s="125" t="n">
        <v>1.039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37</v>
      </c>
      <c r="J50" s="119" t="n">
        <v>1.041</v>
      </c>
      <c r="K50" s="116"/>
      <c r="M50" s="126" t="n">
        <f aca="false">+(J50-I50)/I50</f>
        <v>0.00385728061716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2</v>
      </c>
      <c r="J51" s="118" t="n">
        <v>1.038</v>
      </c>
      <c r="K51" s="116"/>
      <c r="M51" s="126" t="n">
        <f aca="false">+(J51-I51)/I51</f>
        <v>0.0058139534883721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25</v>
      </c>
      <c r="J52" s="119" t="n">
        <v>1.035</v>
      </c>
      <c r="K52" s="116"/>
      <c r="M52" s="126" t="n">
        <f aca="false">+(J52-I52)/I52</f>
        <v>0.00975609756097562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77</v>
      </c>
      <c r="J54" s="91" t="n">
        <v>9.194</v>
      </c>
      <c r="K54" s="116"/>
      <c r="M54" s="126" t="n">
        <f aca="false">+(J54-I54)/I54</f>
        <v>0.0357102624760618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827</v>
      </c>
      <c r="J55" s="91" t="n">
        <v>107.709</v>
      </c>
      <c r="K55" s="116"/>
      <c r="M55" s="126" t="n">
        <f aca="false">+(J55-I55)/I55</f>
        <v>0.027492916901180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8</v>
      </c>
      <c r="J56" s="91" t="n">
        <v>116.439</v>
      </c>
      <c r="K56" s="116"/>
      <c r="M56" s="126" t="n">
        <f aca="false">+(J56-I56)/I56</f>
        <v>0.002678079360705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801</v>
      </c>
      <c r="J62" s="20" t="n">
        <v>108.826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038</v>
      </c>
      <c r="J63" s="85" t="n">
        <v>104.05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004</v>
      </c>
      <c r="J64" s="118" t="n">
        <v>106.02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676</v>
      </c>
      <c r="J65" s="28" t="n">
        <v>102.68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35</v>
      </c>
      <c r="J66" s="118" t="n">
        <v>104.37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568</v>
      </c>
      <c r="J67" s="34" t="n">
        <v>107.588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784</v>
      </c>
      <c r="J68" s="28" t="n">
        <v>104.808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89</v>
      </c>
      <c r="J69" s="34" t="n">
        <v>102.80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308</v>
      </c>
      <c r="J70" s="28" t="n">
        <v>105.32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267</v>
      </c>
      <c r="J71" s="28" t="n">
        <v>102.288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45</v>
      </c>
      <c r="J72" s="28" t="n">
        <v>104.47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758</v>
      </c>
      <c r="J73" s="34" t="n">
        <v>103.7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968</v>
      </c>
      <c r="J74" s="34" t="n">
        <v>106.99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623</v>
      </c>
      <c r="J75" s="34" t="n">
        <v>105.644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627</v>
      </c>
      <c r="J76" s="34" t="n">
        <v>103.642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762</v>
      </c>
      <c r="J77" s="34" t="n">
        <v>102.782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94</v>
      </c>
      <c r="J78" s="34" t="n">
        <v>104.96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012</v>
      </c>
      <c r="J79" s="34" t="n">
        <v>103.034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065</v>
      </c>
      <c r="J80" s="34" t="n">
        <v>104.088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183</v>
      </c>
      <c r="J81" s="119" t="n">
        <v>105.204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04</v>
      </c>
      <c r="J82" s="34" t="n">
        <v>103.064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679</v>
      </c>
      <c r="J83" s="34" t="n">
        <v>103.701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154</v>
      </c>
      <c r="J84" s="28" t="n">
        <v>105.173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84</v>
      </c>
      <c r="J85" s="68" t="n">
        <v>102.70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9</v>
      </c>
      <c r="J87" s="20" t="n">
        <v>10.59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85</v>
      </c>
      <c r="J88" s="119" t="n">
        <v>103.501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053</v>
      </c>
      <c r="J89" s="34" t="n">
        <v>104.075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423</v>
      </c>
      <c r="J90" s="161" t="n">
        <v>103.446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53</v>
      </c>
      <c r="J91" s="169" t="n">
        <v>10.15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70" t="s">
        <v>133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</row>
    <row r="94" customFormat="false" ht="16.5" hidden="false" customHeight="false" outlineLevel="0" collapsed="false">
      <c r="B94" s="172" t="n">
        <v>76</v>
      </c>
      <c r="C94" s="37" t="s">
        <v>134</v>
      </c>
      <c r="D94" s="38" t="s">
        <v>17</v>
      </c>
      <c r="E94" s="173" t="n">
        <v>34561</v>
      </c>
      <c r="F94" s="173" t="n">
        <v>42138</v>
      </c>
      <c r="G94" s="174" t="n">
        <v>1.147</v>
      </c>
      <c r="H94" s="20" t="n">
        <v>58.065</v>
      </c>
      <c r="I94" s="39" t="n">
        <v>60.311</v>
      </c>
      <c r="J94" s="39" t="n">
        <v>60.431</v>
      </c>
      <c r="K94" s="21"/>
      <c r="L94" s="21"/>
      <c r="M94" s="22"/>
      <c r="N94" s="21"/>
    </row>
    <row r="95" customFormat="false" ht="16.5" hidden="false" customHeight="false" outlineLevel="0" collapsed="false">
      <c r="B95" s="175" t="n">
        <f aca="false">B94+1</f>
        <v>77</v>
      </c>
      <c r="C95" s="24" t="s">
        <v>135</v>
      </c>
      <c r="D95" s="176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489</v>
      </c>
      <c r="J95" s="34" t="n">
        <v>138.931</v>
      </c>
      <c r="K95" s="21"/>
      <c r="L95" s="21"/>
      <c r="M95" s="22"/>
      <c r="N95" s="21"/>
    </row>
    <row r="96" customFormat="false" ht="16.5" hidden="false" customHeight="false" outlineLevel="0" collapsed="false">
      <c r="B96" s="175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5.572</v>
      </c>
      <c r="J96" s="113" t="n">
        <v>1421.124</v>
      </c>
      <c r="K96" s="21"/>
      <c r="L96" s="21"/>
      <c r="M96" s="22"/>
      <c r="N96" s="21"/>
    </row>
    <row r="97" customFormat="false" ht="16.5" hidden="false" customHeight="false" outlineLevel="0" collapsed="false">
      <c r="B97" s="175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637</v>
      </c>
      <c r="J97" s="34" t="n">
        <v>111.837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676</v>
      </c>
      <c r="J98" s="34" t="n">
        <v>107.05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0.588</v>
      </c>
      <c r="J99" s="34" t="n">
        <v>91.419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2</v>
      </c>
      <c r="J100" s="34" t="n">
        <v>17.143</v>
      </c>
      <c r="K100" s="34"/>
      <c r="L100" s="34"/>
      <c r="M100" s="34"/>
      <c r="N100" s="155"/>
    </row>
    <row r="101" customFormat="false" ht="16.5" hidden="false" customHeight="false" outlineLevel="0" collapsed="false">
      <c r="B101" s="175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6.199</v>
      </c>
      <c r="J101" s="34" t="n">
        <v>267.866</v>
      </c>
      <c r="K101" s="21"/>
      <c r="L101" s="21"/>
      <c r="M101" s="22"/>
      <c r="N101" s="21"/>
    </row>
    <row r="102" customFormat="false" ht="15.75" hidden="false" customHeight="true" outlineLevel="0" collapsed="false">
      <c r="B102" s="175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61</v>
      </c>
      <c r="J102" s="34" t="n">
        <v>29.733</v>
      </c>
      <c r="K102" s="21"/>
      <c r="L102" s="21"/>
      <c r="M102" s="22"/>
      <c r="N102" s="21"/>
    </row>
    <row r="103" customFormat="false" ht="14.25" hidden="false" customHeight="true" outlineLevel="0" collapsed="false">
      <c r="B103" s="175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79.02</v>
      </c>
      <c r="J103" s="113" t="n">
        <v>2297.329</v>
      </c>
      <c r="K103" s="21"/>
      <c r="L103" s="21"/>
      <c r="M103" s="22"/>
      <c r="N103" s="21"/>
    </row>
    <row r="104" customFormat="false" ht="17.25" hidden="false" customHeight="true" outlineLevel="0" collapsed="false">
      <c r="B104" s="175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7" t="n">
        <v>68.867</v>
      </c>
      <c r="I104" s="177" t="n">
        <v>70.755</v>
      </c>
      <c r="J104" s="177" t="n">
        <v>70.821</v>
      </c>
      <c r="K104" s="21"/>
      <c r="L104" s="21"/>
      <c r="M104" s="22"/>
      <c r="N104" s="21"/>
    </row>
    <row r="105" customFormat="false" ht="16.5" hidden="false" customHeight="false" outlineLevel="0" collapsed="false">
      <c r="B105" s="175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557</v>
      </c>
      <c r="J105" s="34" t="n">
        <v>54.604</v>
      </c>
      <c r="K105" s="21"/>
      <c r="L105" s="21"/>
      <c r="M105" s="22"/>
      <c r="N105" s="21"/>
    </row>
    <row r="106" customFormat="false" ht="16.5" hidden="false" customHeight="false" outlineLevel="0" collapsed="false">
      <c r="B106" s="175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8" t="n">
        <v>97.672</v>
      </c>
      <c r="I106" s="178" t="n">
        <v>99.16</v>
      </c>
      <c r="J106" s="178" t="n">
        <v>100.053</v>
      </c>
      <c r="K106" s="21"/>
      <c r="L106" s="21"/>
      <c r="M106" s="22"/>
      <c r="N106" s="21"/>
    </row>
    <row r="107" customFormat="false" ht="16.5" hidden="false" customHeight="false" outlineLevel="0" collapsed="false">
      <c r="B107" s="179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2.746</v>
      </c>
      <c r="J107" s="68" t="n">
        <v>83.667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206</v>
      </c>
      <c r="J109" s="39" t="n">
        <v>11.239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69</v>
      </c>
      <c r="J110" s="91" t="n">
        <v>12.31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182</v>
      </c>
      <c r="J111" s="91" t="n">
        <v>15.24</v>
      </c>
      <c r="K111" s="21"/>
      <c r="L111" s="22"/>
      <c r="M111" s="21"/>
      <c r="N111" s="49"/>
    </row>
    <row r="112" customFormat="false" ht="17.25" hidden="false" customHeight="true" outlineLevel="0" collapsed="false">
      <c r="A112" s="180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3</v>
      </c>
      <c r="J112" s="91" t="n">
        <v>14.384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339</v>
      </c>
      <c r="J113" s="91" t="n">
        <v>12.446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81" t="n">
        <v>0.093</v>
      </c>
      <c r="H114" s="34" t="n">
        <v>10.809</v>
      </c>
      <c r="I114" s="91" t="n">
        <v>11.048</v>
      </c>
      <c r="J114" s="91" t="n">
        <v>11.15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7" t="s">
        <v>156</v>
      </c>
      <c r="I115" s="182" t="s">
        <v>156</v>
      </c>
      <c r="J115" s="182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3" t="n">
        <v>0.318</v>
      </c>
      <c r="H116" s="177" t="s">
        <v>156</v>
      </c>
      <c r="I116" s="182" t="s">
        <v>156</v>
      </c>
      <c r="J116" s="182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4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7.624</v>
      </c>
      <c r="J117" s="91" t="n">
        <v>138.805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5" t="s">
        <v>159</v>
      </c>
      <c r="D118" s="129" t="s">
        <v>64</v>
      </c>
      <c r="E118" s="141" t="n">
        <v>39175</v>
      </c>
      <c r="F118" s="137" t="n">
        <v>42145</v>
      </c>
      <c r="G118" s="181" t="n">
        <v>2.236</v>
      </c>
      <c r="H118" s="34" t="n">
        <v>128.407</v>
      </c>
      <c r="I118" s="91" t="n">
        <v>132.622</v>
      </c>
      <c r="J118" s="91" t="n">
        <v>133.398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54</v>
      </c>
      <c r="J119" s="91" t="n">
        <v>9.246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095</v>
      </c>
      <c r="J120" s="91" t="n">
        <v>98.491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358</v>
      </c>
      <c r="J121" s="91" t="n">
        <v>79.64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81" t="n">
        <v>0.133</v>
      </c>
      <c r="H122" s="34" t="n">
        <v>79.803</v>
      </c>
      <c r="I122" s="91" t="n">
        <v>81.103</v>
      </c>
      <c r="J122" s="91" t="n">
        <v>81.548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6" t="n">
        <v>40910</v>
      </c>
      <c r="F123" s="141" t="n">
        <v>42153</v>
      </c>
      <c r="G123" s="140" t="n">
        <v>3.062</v>
      </c>
      <c r="H123" s="177" t="n">
        <v>96.121</v>
      </c>
      <c r="I123" s="182" t="n">
        <v>96.693</v>
      </c>
      <c r="J123" s="182" t="n">
        <v>97.064</v>
      </c>
      <c r="K123" s="187"/>
      <c r="L123" s="188"/>
      <c r="M123" s="187"/>
      <c r="N123" s="189"/>
    </row>
    <row r="124" customFormat="false" ht="16.5" hidden="false" customHeight="false" outlineLevel="0" collapsed="false">
      <c r="B124" s="64" t="n">
        <f aca="false">B123+1</f>
        <v>105</v>
      </c>
      <c r="C124" s="190" t="s">
        <v>165</v>
      </c>
      <c r="D124" s="97" t="s">
        <v>14</v>
      </c>
      <c r="E124" s="191" t="n">
        <v>41904</v>
      </c>
      <c r="F124" s="191" t="s">
        <v>166</v>
      </c>
      <c r="G124" s="192" t="s">
        <v>166</v>
      </c>
      <c r="H124" s="68" t="n">
        <v>86.856</v>
      </c>
      <c r="I124" s="193" t="n">
        <v>89.384</v>
      </c>
      <c r="J124" s="193" t="n">
        <v>90.521</v>
      </c>
      <c r="K124" s="114"/>
      <c r="M124" s="57"/>
    </row>
    <row r="125" customFormat="false" ht="13.5" hidden="false" customHeight="true" outlineLevel="0" collapsed="false">
      <c r="B125" s="194" t="s">
        <v>167</v>
      </c>
      <c r="C125" s="194"/>
      <c r="D125" s="194"/>
      <c r="E125" s="194"/>
      <c r="F125" s="194"/>
      <c r="G125" s="194"/>
      <c r="H125" s="194"/>
      <c r="I125" s="194"/>
      <c r="J125" s="194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10.122</v>
      </c>
      <c r="J126" s="39" t="n">
        <v>110.139</v>
      </c>
      <c r="K126" s="116" t="s">
        <v>62</v>
      </c>
      <c r="M126" s="57" t="n">
        <f aca="false">+(J126-I126)/I126</f>
        <v>0.000154374239479812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8.141</v>
      </c>
      <c r="J127" s="91" t="n">
        <v>99.746</v>
      </c>
      <c r="K127" s="116" t="s">
        <v>62</v>
      </c>
      <c r="M127" s="57" t="n">
        <f aca="false">+(J127-I127)/I127</f>
        <v>0.0163540212551328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81" t="n">
        <v>3.275</v>
      </c>
      <c r="H128" s="34" t="n">
        <v>127.36</v>
      </c>
      <c r="I128" s="91" t="n">
        <v>130.178</v>
      </c>
      <c r="J128" s="91" t="n">
        <v>131.324</v>
      </c>
      <c r="K128" s="195" t="s">
        <v>171</v>
      </c>
      <c r="M128" s="57" t="n">
        <f aca="false">+(J128-I128)/I128</f>
        <v>0.00880333082394886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6" t="n">
        <v>1.995</v>
      </c>
      <c r="H129" s="34" t="n">
        <v>100.382</v>
      </c>
      <c r="I129" s="91" t="n">
        <v>101.191</v>
      </c>
      <c r="J129" s="91" t="n">
        <v>100.973</v>
      </c>
      <c r="K129" s="114" t="s">
        <v>60</v>
      </c>
      <c r="M129" s="57" t="n">
        <f aca="false">+(J129-I129)/I129</f>
        <v>-0.0021543417892896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6" t="n">
        <v>0.417</v>
      </c>
      <c r="H130" s="34" t="n">
        <v>94.832</v>
      </c>
      <c r="I130" s="91" t="n">
        <v>97.426</v>
      </c>
      <c r="J130" s="91" t="n">
        <v>98.067</v>
      </c>
      <c r="K130" s="114" t="s">
        <v>60</v>
      </c>
      <c r="M130" s="57" t="n">
        <f aca="false">+(J130-I130)/I130</f>
        <v>0.00657935253423102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6" t="n">
        <v>3.885</v>
      </c>
      <c r="H131" s="34" t="n">
        <v>181.972</v>
      </c>
      <c r="I131" s="91" t="n">
        <v>183.777</v>
      </c>
      <c r="J131" s="91" t="n">
        <v>187.854</v>
      </c>
      <c r="K131" s="110" t="s">
        <v>58</v>
      </c>
      <c r="M131" s="57" t="n">
        <f aca="false">+(J131-I131)/I131</f>
        <v>0.022184495339460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2.799</v>
      </c>
      <c r="J132" s="91" t="n">
        <v>175.087</v>
      </c>
      <c r="K132" s="110" t="s">
        <v>58</v>
      </c>
      <c r="M132" s="57" t="n">
        <f aca="false">+(J132-I132)/I132</f>
        <v>0.013240817365841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50.422</v>
      </c>
      <c r="J133" s="91" t="n">
        <v>152.113</v>
      </c>
      <c r="K133" s="110" t="s">
        <v>58</v>
      </c>
      <c r="M133" s="57" t="n">
        <f aca="false">+(J133-I133)/I133</f>
        <v>0.0112417066652485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7" t="n">
        <v>12811.732</v>
      </c>
      <c r="J134" s="197" t="n">
        <v>13296.061</v>
      </c>
      <c r="K134" s="110" t="s">
        <v>58</v>
      </c>
      <c r="M134" s="57" t="n">
        <f aca="false">+(J134-I134)/I134</f>
        <v>0.0378035538052154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8" t="s">
        <v>129</v>
      </c>
      <c r="G135" s="181" t="s">
        <v>129</v>
      </c>
      <c r="H135" s="34" t="n">
        <v>18.019</v>
      </c>
      <c r="I135" s="91" t="n">
        <v>18.139</v>
      </c>
      <c r="J135" s="91" t="n">
        <v>19.079</v>
      </c>
      <c r="K135" s="110" t="s">
        <v>58</v>
      </c>
      <c r="M135" s="57" t="n">
        <f aca="false">+(J135-I135)/I135</f>
        <v>0.0518220409063345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81" t="s">
        <v>129</v>
      </c>
      <c r="H136" s="34" t="n">
        <v>129.046</v>
      </c>
      <c r="I136" s="91" t="n">
        <v>130.001</v>
      </c>
      <c r="J136" s="91" t="n">
        <v>132.948</v>
      </c>
      <c r="K136" s="110" t="s">
        <v>58</v>
      </c>
      <c r="M136" s="57" t="n">
        <f aca="false">+(J136-I136)/I136</f>
        <v>0.022669056391873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81" t="n">
        <v>1.446</v>
      </c>
      <c r="H137" s="34" t="n">
        <v>116.015</v>
      </c>
      <c r="I137" s="91" t="n">
        <v>119.825</v>
      </c>
      <c r="J137" s="91" t="n">
        <v>120.383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9" t="n">
        <v>8825.261</v>
      </c>
      <c r="I138" s="200" t="n">
        <v>8803.885</v>
      </c>
      <c r="J138" s="200" t="n">
        <v>8998.462</v>
      </c>
      <c r="K138" s="110" t="s">
        <v>58</v>
      </c>
      <c r="M138" s="57" t="n">
        <f aca="false">+(J138-I138)/I138</f>
        <v>0.022101265520846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4" t="n">
        <v>41359</v>
      </c>
      <c r="F139" s="137" t="n">
        <v>42153</v>
      </c>
      <c r="G139" s="148" t="n">
        <v>0.102</v>
      </c>
      <c r="H139" s="201" t="n">
        <v>7.867</v>
      </c>
      <c r="I139" s="201" t="n">
        <v>7.919</v>
      </c>
      <c r="J139" s="201" t="n">
        <v>8.137</v>
      </c>
      <c r="K139" s="110" t="s">
        <v>58</v>
      </c>
      <c r="M139" s="57" t="n">
        <f aca="false">+(J139-I139)/I139</f>
        <v>0.0275287283747949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2" t="n">
        <v>88.101</v>
      </c>
      <c r="I140" s="202" t="n">
        <v>89.703</v>
      </c>
      <c r="J140" s="202" t="n">
        <v>89.834</v>
      </c>
      <c r="K140" s="110" t="s">
        <v>58</v>
      </c>
      <c r="M140" s="57" t="n">
        <f aca="false">+(J140-I140)/I140</f>
        <v>0.00146037479237038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3" t="n">
        <v>42170</v>
      </c>
      <c r="F141" s="158" t="s">
        <v>166</v>
      </c>
      <c r="G141" s="204" t="s">
        <v>187</v>
      </c>
      <c r="H141" s="177" t="n">
        <v>946.487</v>
      </c>
      <c r="I141" s="177" t="n">
        <v>952.443</v>
      </c>
      <c r="J141" s="177" t="n">
        <v>955.919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5" t="s">
        <v>188</v>
      </c>
      <c r="D142" s="17" t="s">
        <v>10</v>
      </c>
      <c r="E142" s="186" t="n">
        <v>42352</v>
      </c>
      <c r="F142" s="165" t="s">
        <v>166</v>
      </c>
      <c r="G142" s="206" t="s">
        <v>187</v>
      </c>
      <c r="H142" s="207" t="n">
        <v>5000</v>
      </c>
      <c r="I142" s="207" t="n">
        <v>5000</v>
      </c>
      <c r="J142" s="207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8" t="s">
        <v>190</v>
      </c>
      <c r="D144" s="209" t="s">
        <v>128</v>
      </c>
      <c r="E144" s="192" t="n">
        <v>42024</v>
      </c>
      <c r="F144" s="210" t="s">
        <v>129</v>
      </c>
      <c r="G144" s="211" t="s">
        <v>129</v>
      </c>
      <c r="H144" s="212" t="n">
        <v>103.095</v>
      </c>
      <c r="I144" s="212" t="n">
        <v>106.669</v>
      </c>
      <c r="J144" s="212" t="n">
        <v>108.44</v>
      </c>
      <c r="K144" s="110" t="s">
        <v>58</v>
      </c>
      <c r="M144" s="57" t="n">
        <f aca="false">+(J144-I144)/I144</f>
        <v>0.0166027618145853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3" t="n">
        <v>124</v>
      </c>
      <c r="C146" s="214" t="s">
        <v>192</v>
      </c>
      <c r="D146" s="215" t="s">
        <v>112</v>
      </c>
      <c r="E146" s="216" t="n">
        <v>41317</v>
      </c>
      <c r="F146" s="216" t="n">
        <v>42153</v>
      </c>
      <c r="G146" s="217" t="n">
        <v>0.107</v>
      </c>
      <c r="H146" s="218" t="n">
        <v>7.981</v>
      </c>
      <c r="I146" s="218" t="n">
        <v>8.079</v>
      </c>
      <c r="J146" s="218" t="n">
        <v>8.421</v>
      </c>
      <c r="K146" s="110" t="s">
        <v>58</v>
      </c>
      <c r="M146" s="57" t="n">
        <f aca="false">+(J146-I146)/I146</f>
        <v>0.0423319717786853</v>
      </c>
    </row>
    <row r="147" customFormat="false" ht="16.5" hidden="false" customHeight="true" outlineLevel="0" collapsed="false">
      <c r="B147" s="219" t="n">
        <v>125</v>
      </c>
      <c r="C147" s="96" t="s">
        <v>193</v>
      </c>
      <c r="D147" s="97" t="s">
        <v>131</v>
      </c>
      <c r="E147" s="220" t="n">
        <v>41982</v>
      </c>
      <c r="F147" s="221" t="s">
        <v>129</v>
      </c>
      <c r="G147" s="221" t="s">
        <v>129</v>
      </c>
      <c r="H147" s="212" t="n">
        <v>86.378</v>
      </c>
      <c r="I147" s="212" t="n">
        <v>87.201</v>
      </c>
      <c r="J147" s="212" t="n">
        <v>86.602</v>
      </c>
      <c r="K147" s="110" t="s">
        <v>58</v>
      </c>
      <c r="M147" s="57" t="n">
        <f aca="false">+(J147-I147)/I147</f>
        <v>-0.00686918727996227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225" t="s">
        <v>194</v>
      </c>
    </row>
    <row r="150" s="222" customFormat="true" ht="15" hidden="false" customHeight="false" outlineLevel="0" collapsed="false">
      <c r="B150" s="225" t="s">
        <v>195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2" customFormat="true" ht="15" hidden="false" customHeight="false" outlineLevel="0" collapsed="false">
      <c r="B151" s="228"/>
      <c r="E151" s="4"/>
      <c r="F151" s="226"/>
      <c r="G151" s="49"/>
      <c r="H151" s="4"/>
      <c r="I151" s="49"/>
      <c r="J151" s="5"/>
      <c r="M151" s="227"/>
    </row>
    <row r="152" s="222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5"/>
      <c r="J523" s="229"/>
      <c r="M523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51:19Z</dcterms:created>
  <dc:creator>kyosra</dc:creator>
  <dc:description/>
  <dc:language>en-US</dc:language>
  <cp:lastModifiedBy>kyosra</cp:lastModifiedBy>
  <dcterms:modified xsi:type="dcterms:W3CDTF">2016-01-15T1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