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4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296</v>
      </c>
      <c r="J6" s="19" t="n">
        <v>143.30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9</v>
      </c>
      <c r="J8" s="19" t="n">
        <v>12.59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3</v>
      </c>
      <c r="J10" s="19" t="n">
        <v>1.294</v>
      </c>
      <c r="K10" s="32" t="s">
        <v>17</v>
      </c>
      <c r="L10" s="20"/>
      <c r="M10" s="21" t="n">
        <f aca="false">+(J10-I10)/I10</f>
        <v>0.00077339520494981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1</v>
      </c>
      <c r="J12" s="39" t="n">
        <v>35.014</v>
      </c>
      <c r="K12" s="20"/>
      <c r="L12" s="20"/>
      <c r="M12" s="21" t="n">
        <f aca="false">+(J12-I12)/I12</f>
        <v>0.00011425307055141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43</v>
      </c>
      <c r="J13" s="45" t="n">
        <v>47.646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7.185</v>
      </c>
      <c r="J15" s="49" t="n">
        <v>167.303</v>
      </c>
      <c r="K15" s="20"/>
      <c r="L15" s="20"/>
      <c r="M15" s="21" t="n">
        <f aca="false">+(J15-I15)/I15</f>
        <v>0.000705804946615994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0.238</v>
      </c>
      <c r="J16" s="39" t="n">
        <v>580.504</v>
      </c>
      <c r="K16" s="20"/>
      <c r="L16" s="20"/>
      <c r="M16" s="21" t="n">
        <f aca="false">+(J16-I16)/I16</f>
        <v>0.00045843257421948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1.593</v>
      </c>
      <c r="J17" s="39" t="n">
        <v>131.371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5.208</v>
      </c>
      <c r="J18" s="39" t="n">
        <v>117.116</v>
      </c>
      <c r="K18" s="20"/>
      <c r="L18" s="20"/>
      <c r="M18" s="21" t="n">
        <f aca="false">+(J18-I18)/I18</f>
        <v>-0.064628458245479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207</v>
      </c>
      <c r="J19" s="39" t="n">
        <v>125.087</v>
      </c>
      <c r="K19" s="20"/>
      <c r="L19" s="20"/>
      <c r="M19" s="21" t="n">
        <f aca="false">+(J19-I19)/I19</f>
        <v>0.067231479348503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257</v>
      </c>
      <c r="J20" s="39" t="n">
        <v>114.207</v>
      </c>
      <c r="K20" s="20"/>
      <c r="L20" s="20"/>
      <c r="M20" s="21" t="n">
        <f aca="false">+(J20-I20)/I20</f>
        <v>-0.000437609949499911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789</v>
      </c>
      <c r="J21" s="39" t="n">
        <v>89.598</v>
      </c>
      <c r="K21" s="20"/>
      <c r="L21" s="20"/>
      <c r="M21" s="21" t="n">
        <f aca="false">+(J21-I21)/I21</f>
        <v>-0.00212720934635649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0.978</v>
      </c>
      <c r="J22" s="39" t="n">
        <v>140.62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4.677</v>
      </c>
      <c r="J23" s="39" t="n">
        <v>104.798</v>
      </c>
      <c r="K23" s="20"/>
      <c r="L23" s="20"/>
      <c r="M23" s="21" t="n">
        <f aca="false">+(J23-I23)/I23</f>
        <v>0.00115593683426154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378</v>
      </c>
      <c r="J24" s="59" t="n">
        <v>106.318</v>
      </c>
      <c r="K24" s="20"/>
      <c r="L24" s="20"/>
      <c r="M24" s="21" t="n">
        <f aca="false">+(J24-I24)/I24</f>
        <v>-0.000564026396435375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8.643</v>
      </c>
      <c r="J26" s="64" t="n">
        <v>1317.189</v>
      </c>
      <c r="K26" s="65" t="s">
        <v>39</v>
      </c>
      <c r="M26" s="66" t="n">
        <f aca="false">+(J26-I26)/I26</f>
        <v>-0.0011026487078003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14.412</v>
      </c>
      <c r="J27" s="64" t="n">
        <v>2312.63</v>
      </c>
      <c r="K27" s="69" t="s">
        <v>41</v>
      </c>
      <c r="M27" s="66" t="n">
        <f aca="false">+(J27-I27)/I27</f>
        <v>-0.000769957985008589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7.75</v>
      </c>
      <c r="J28" s="70" t="n">
        <v>107.078</v>
      </c>
      <c r="K28" s="71" t="s">
        <v>43</v>
      </c>
      <c r="M28" s="66" t="n">
        <f aca="false">+(J28-I28)/I28</f>
        <v>-0.0062366589327145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4.418</v>
      </c>
      <c r="J29" s="39" t="n">
        <v>103.902</v>
      </c>
      <c r="K29" s="65" t="s">
        <v>39</v>
      </c>
      <c r="M29" s="66" t="n">
        <f aca="false">+(J29-I29)/I29</f>
        <v>-0.0049416767224042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1.462</v>
      </c>
      <c r="J30" s="39" t="n">
        <v>121.169</v>
      </c>
      <c r="K30" s="65" t="s">
        <v>39</v>
      </c>
      <c r="M30" s="66" t="n">
        <f aca="false">+(J30-I30)/I30</f>
        <v>-0.0024122770907774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0.682</v>
      </c>
      <c r="J31" s="64" t="n">
        <v>1201.546</v>
      </c>
      <c r="K31" s="74" t="s">
        <v>17</v>
      </c>
      <c r="M31" s="66" t="n">
        <f aca="false">+(J31-I31)/I31</f>
        <v>0.0007195910324299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456</v>
      </c>
      <c r="J32" s="39" t="n">
        <v>131.122</v>
      </c>
      <c r="K32" s="65" t="s">
        <v>39</v>
      </c>
      <c r="M32" s="66" t="n">
        <f aca="false">+(J32-I32)/I32</f>
        <v>-0.0025407740993182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562</v>
      </c>
      <c r="J33" s="39" t="n">
        <v>15.532</v>
      </c>
      <c r="K33" s="65" t="s">
        <v>39</v>
      </c>
      <c r="M33" s="66" t="n">
        <f aca="false">+(J33-I33)/I33</f>
        <v>-0.00192777277984831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84.208</v>
      </c>
      <c r="J34" s="64" t="n">
        <v>5979.105</v>
      </c>
      <c r="K34" s="65" t="s">
        <v>39</v>
      </c>
      <c r="M34" s="66" t="n">
        <f aca="false">+(J34-I34)/I34</f>
        <v>-0.000852744423322195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83.532</v>
      </c>
      <c r="J36" s="64" t="n">
        <v>6779.342</v>
      </c>
      <c r="K36" s="65" t="s">
        <v>39</v>
      </c>
      <c r="M36" s="66" t="n">
        <f aca="false">+(J36-I36)/I36</f>
        <v>-0.000617672327631168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53</v>
      </c>
      <c r="J37" s="39" t="n">
        <v>2.252</v>
      </c>
      <c r="K37" s="74" t="s">
        <v>17</v>
      </c>
      <c r="M37" s="66" t="n">
        <f aca="false">+(J37-I37)/I37</f>
        <v>-0.000443852640923362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17</v>
      </c>
      <c r="J38" s="39" t="n">
        <v>1.915</v>
      </c>
      <c r="K38" s="74" t="s">
        <v>17</v>
      </c>
      <c r="M38" s="66" t="n">
        <f aca="false">+(J38-I38)/I38</f>
        <v>-0.00104329681794471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2</v>
      </c>
      <c r="J39" s="59" t="n">
        <v>1.21</v>
      </c>
      <c r="K39" s="71" t="s">
        <v>43</v>
      </c>
      <c r="M39" s="66" t="n">
        <f aca="false">+(J39-I39)/I39</f>
        <v>-0.0081967213114754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7.08</v>
      </c>
      <c r="J45" s="49" t="n">
        <v>107.09</v>
      </c>
      <c r="K45" s="20"/>
      <c r="L45" s="20"/>
      <c r="M45" s="21" t="n">
        <f aca="false">+(J45-I45)/I45</f>
        <v>9.33881210310526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986</v>
      </c>
      <c r="J46" s="39" t="n">
        <v>103.996</v>
      </c>
      <c r="K46" s="20"/>
      <c r="L46" s="20"/>
      <c r="M46" s="21" t="n">
        <f aca="false">+(J46-I46)/I46</f>
        <v>9.61667916834084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5.078</v>
      </c>
      <c r="J47" s="39" t="n">
        <v>105.088</v>
      </c>
      <c r="K47" s="20"/>
      <c r="L47" s="20"/>
      <c r="M47" s="21" t="n">
        <f aca="false">+(J47-I47)/I47</f>
        <v>9.51673994555559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288</v>
      </c>
      <c r="J48" s="39" t="n">
        <v>102.3</v>
      </c>
      <c r="K48" s="20"/>
      <c r="L48" s="20"/>
      <c r="M48" s="21" t="n">
        <f aca="false">+(J48-I48)/I48</f>
        <v>0.000117315814171755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975</v>
      </c>
      <c r="J49" s="39" t="n">
        <v>102.985</v>
      </c>
      <c r="K49" s="20"/>
      <c r="L49" s="20"/>
      <c r="M49" s="21" t="n">
        <f aca="false">+(J49-I49)/I49</f>
        <v>9.71109492595787E-00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462</v>
      </c>
      <c r="J50" s="39" t="n">
        <v>106.47</v>
      </c>
      <c r="K50" s="20"/>
      <c r="L50" s="20"/>
      <c r="M50" s="21" t="n">
        <f aca="false">+(J50-I50)/I50</f>
        <v>7.51441829008995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492</v>
      </c>
      <c r="J51" s="39" t="n">
        <v>103.503</v>
      </c>
      <c r="K51" s="20"/>
      <c r="L51" s="20"/>
      <c r="M51" s="27" t="n">
        <f aca="false">+(J51-I51)/I51</f>
        <v>0.000106288408765853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404</v>
      </c>
      <c r="J52" s="39" t="n">
        <v>103.414</v>
      </c>
      <c r="K52" s="20" t="s">
        <v>76</v>
      </c>
      <c r="L52" s="20"/>
      <c r="M52" s="21" t="n">
        <f aca="false">+(J52-I52)/I52</f>
        <v>9.67080577154183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843</v>
      </c>
      <c r="J53" s="94" t="n">
        <v>103.854</v>
      </c>
      <c r="K53" s="20"/>
      <c r="L53" s="20"/>
      <c r="M53" s="21" t="n">
        <f aca="false">+(J53-I53)/I53</f>
        <v>0.000105929143033191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222</v>
      </c>
      <c r="J54" s="96" t="n">
        <v>105.232</v>
      </c>
      <c r="M54" s="5" t="n">
        <f aca="false">+(J54-I54)/I54</f>
        <v>9.50371595294246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439</v>
      </c>
      <c r="J55" s="96" t="n">
        <v>101.449</v>
      </c>
      <c r="K55" s="20"/>
      <c r="L55" s="20"/>
      <c r="M55" s="21" t="n">
        <f aca="false">+(J55-I54)/I54</f>
        <v>-0.0358575202904335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743</v>
      </c>
      <c r="J56" s="39" t="n">
        <v>103.753</v>
      </c>
      <c r="K56" s="20"/>
      <c r="L56" s="20"/>
      <c r="M56" s="21" t="n">
        <f aca="false">+(J56-I56)/I56</f>
        <v>9.63920457284358E-005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566</v>
      </c>
      <c r="J57" s="39" t="n">
        <v>103.575</v>
      </c>
      <c r="K57" s="20"/>
      <c r="L57" s="20"/>
      <c r="M57" s="21" t="n">
        <f aca="false">+(J57-I57)/I57</f>
        <v>8.69011065407599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257</v>
      </c>
      <c r="J58" s="39" t="n">
        <v>106.267</v>
      </c>
      <c r="K58" s="20"/>
      <c r="L58" s="20"/>
      <c r="M58" s="21" t="n">
        <f aca="false">+(J58-I58)/I58</f>
        <v>9.41114467751857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273</v>
      </c>
      <c r="J59" s="39" t="n">
        <v>105.283</v>
      </c>
      <c r="K59" s="20" t="s">
        <v>76</v>
      </c>
      <c r="L59" s="20"/>
      <c r="M59" s="21" t="n">
        <f aca="false">+(J59-I59)/I59</f>
        <v>9.49911183304847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275</v>
      </c>
      <c r="J60" s="39" t="n">
        <v>102.283</v>
      </c>
      <c r="K60" s="20" t="s">
        <v>76</v>
      </c>
      <c r="L60" s="20"/>
      <c r="M60" s="21" t="n">
        <f aca="false">+(J60-I60)/I60</f>
        <v>7.82204839892013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188</v>
      </c>
      <c r="J61" s="39" t="n">
        <v>102.197</v>
      </c>
      <c r="K61" s="20"/>
      <c r="L61" s="20"/>
      <c r="M61" s="21" t="n">
        <f aca="false">+(J61-I61)/I61</f>
        <v>8.80729635573682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4.039</v>
      </c>
      <c r="J62" s="39" t="n">
        <v>104.05</v>
      </c>
      <c r="K62" s="20"/>
      <c r="L62" s="20"/>
      <c r="M62" s="21" t="n">
        <f aca="false">+(J62-I51)/I51</f>
        <v>0.00539172109921533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2.207</v>
      </c>
      <c r="J63" s="94" t="n">
        <v>102.217</v>
      </c>
      <c r="K63" s="20"/>
      <c r="L63" s="20"/>
      <c r="M63" s="21" t="n">
        <f aca="false">+(J63-I63)/I63</f>
        <v>9.78406567065379E-00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3.197</v>
      </c>
      <c r="J64" s="39" t="n">
        <v>103.207</v>
      </c>
      <c r="K64" s="20"/>
      <c r="L64" s="20"/>
      <c r="M64" s="21" t="n">
        <f aca="false">+(J64-I64)/I64</f>
        <v>9.6902041725931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91</v>
      </c>
      <c r="J65" s="96" t="n">
        <v>103.91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2.102</v>
      </c>
      <c r="J66" s="39" t="n">
        <v>102.112</v>
      </c>
      <c r="K66" s="20"/>
      <c r="L66" s="20"/>
      <c r="M66" s="21" t="n">
        <f aca="false">+(J66-I66)/I66</f>
        <v>9.79412744117736E-005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641</v>
      </c>
      <c r="J67" s="39" t="n">
        <v>103.64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351</v>
      </c>
      <c r="J68" s="39" t="n">
        <v>104.36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4</v>
      </c>
      <c r="D69" s="42" t="s">
        <v>105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772</v>
      </c>
      <c r="J69" s="94" t="n">
        <v>101.781</v>
      </c>
      <c r="K69" s="20"/>
      <c r="L69" s="20"/>
      <c r="M69" s="21" t="n">
        <f aca="false">+(J69-I69)/I69</f>
        <v>8.84329678104031E-005</v>
      </c>
      <c r="N69" s="20"/>
    </row>
    <row r="70" customFormat="false" ht="16.5" hidden="false" customHeight="false" outlineLevel="0" collapsed="false">
      <c r="A70" s="1" t="s">
        <v>56</v>
      </c>
      <c r="B70" s="105" t="s">
        <v>106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38" t="n">
        <v>10.442</v>
      </c>
      <c r="J71" s="38" t="n">
        <v>10.443</v>
      </c>
      <c r="K71" s="20"/>
      <c r="L71" s="20"/>
      <c r="M71" s="21" t="n">
        <f aca="false">+(J71-I71)/I71</f>
        <v>9.5767094426302E-005</v>
      </c>
      <c r="N71" s="20"/>
    </row>
    <row r="72" customFormat="false" ht="16.5" hidden="false" customHeight="false" outlineLevel="0" collapsed="false">
      <c r="A72" s="1" t="s">
        <v>56</v>
      </c>
      <c r="B72" s="108" t="n">
        <f aca="false">+B71+1</f>
        <v>56</v>
      </c>
      <c r="C72" s="67" t="s">
        <v>108</v>
      </c>
      <c r="D72" s="73" t="s">
        <v>23</v>
      </c>
      <c r="E72" s="109" t="n">
        <v>39762</v>
      </c>
      <c r="F72" s="109" t="n">
        <v>41051</v>
      </c>
      <c r="G72" s="93" t="n">
        <v>3.915</v>
      </c>
      <c r="H72" s="39" t="n">
        <v>103.618</v>
      </c>
      <c r="I72" s="107" t="n">
        <v>103.134</v>
      </c>
      <c r="J72" s="107" t="n">
        <v>103.144</v>
      </c>
      <c r="M72" s="66" t="n">
        <f aca="false">+(J72-I72)/I72</f>
        <v>9.69612348983373E-005</v>
      </c>
    </row>
    <row r="73" customFormat="false" ht="16.5" hidden="false" customHeight="false" outlineLevel="0" collapsed="false">
      <c r="B73" s="110" t="n">
        <f aca="false">+B72+1</f>
        <v>57</v>
      </c>
      <c r="C73" s="111" t="s">
        <v>109</v>
      </c>
      <c r="D73" s="42" t="s">
        <v>110</v>
      </c>
      <c r="E73" s="112" t="n">
        <v>40543</v>
      </c>
      <c r="F73" s="112" t="n">
        <v>41026</v>
      </c>
      <c r="G73" s="98" t="n">
        <v>2.731</v>
      </c>
      <c r="H73" s="59" t="n">
        <v>102.703</v>
      </c>
      <c r="I73" s="113" t="n">
        <v>103.279</v>
      </c>
      <c r="J73" s="113" t="n">
        <v>103.289</v>
      </c>
      <c r="M73" s="66" t="n">
        <f aca="false">+(J73-I73)/I73</f>
        <v>9.68251048132255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4" t="n">
        <v>58</v>
      </c>
      <c r="C75" s="24" t="s">
        <v>112</v>
      </c>
      <c r="D75" s="115" t="s">
        <v>79</v>
      </c>
      <c r="E75" s="97" t="n">
        <v>39503</v>
      </c>
      <c r="F75" s="97" t="n">
        <v>41060</v>
      </c>
      <c r="G75" s="116" t="n">
        <v>3.938</v>
      </c>
      <c r="H75" s="19" t="n">
        <v>101.539</v>
      </c>
      <c r="I75" s="19" t="n">
        <v>100.789</v>
      </c>
      <c r="J75" s="19" t="n">
        <v>100.865</v>
      </c>
      <c r="K75" s="65" t="s">
        <v>39</v>
      </c>
      <c r="M75" s="66" t="n">
        <f aca="false">+(J75-I75)/I75</f>
        <v>0.000754050541229632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7"/>
    </row>
    <row r="77" customFormat="false" ht="16.5" hidden="false" customHeight="false" outlineLevel="0" collapsed="false">
      <c r="B77" s="34" t="n">
        <v>59</v>
      </c>
      <c r="C77" s="100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1.233</v>
      </c>
      <c r="J77" s="49" t="n">
        <v>71.231</v>
      </c>
      <c r="K77" s="20"/>
      <c r="L77" s="20"/>
      <c r="M77" s="21" t="n">
        <f aca="false">+(J77-I77)/I77</f>
        <v>-2.80768744824667E-00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1.399</v>
      </c>
      <c r="J78" s="39" t="n">
        <v>151.208</v>
      </c>
      <c r="K78" s="20"/>
      <c r="L78" s="20"/>
      <c r="M78" s="21" t="n">
        <f aca="false">+(J78-I78)/I78</f>
        <v>-0.0012615671173521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02.031</v>
      </c>
      <c r="J79" s="39" t="n">
        <v>1499.3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8" t="s">
        <v>75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2.335</v>
      </c>
      <c r="J80" s="64" t="n">
        <v>112.293</v>
      </c>
      <c r="K80" s="20"/>
      <c r="L80" s="20"/>
      <c r="M80" s="21" t="n">
        <f aca="false">+(J80-I80)/I80</f>
        <v>-0.000373881693149841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8" t="s">
        <v>75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1.774</v>
      </c>
      <c r="J81" s="64" t="n">
        <v>111.59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5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0.014</v>
      </c>
      <c r="J82" s="39" t="n">
        <v>89.926</v>
      </c>
      <c r="K82" s="20"/>
      <c r="L82" s="20"/>
      <c r="M82" s="21" t="n">
        <f aca="false">+(J82-I82)/I82</f>
        <v>-0.00097762570266840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736</v>
      </c>
      <c r="J83" s="39" t="n">
        <v>16.738</v>
      </c>
      <c r="K83" s="20"/>
      <c r="L83" s="20"/>
      <c r="M83" s="21" t="n">
        <f aca="false">+(J83-I83)/I83</f>
        <v>0.00011950286806876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66.609</v>
      </c>
      <c r="J84" s="39" t="n">
        <v>266.577</v>
      </c>
      <c r="K84" s="20"/>
      <c r="L84" s="20"/>
      <c r="M84" s="21" t="n">
        <f aca="false">+(J84-I84)/I84</f>
        <v>-0.00012002595561283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0.698</v>
      </c>
      <c r="J85" s="39" t="n">
        <v>40.604</v>
      </c>
      <c r="K85" s="20"/>
      <c r="L85" s="20"/>
      <c r="M85" s="21" t="n">
        <f aca="false">+(J85-I85)/I85</f>
        <v>-0.0023096958081478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19.384</v>
      </c>
      <c r="J86" s="64" t="n">
        <v>2516.922</v>
      </c>
      <c r="K86" s="20"/>
      <c r="L86" s="20"/>
      <c r="M86" s="21" t="n">
        <f aca="false">+(J86-I86)/I86</f>
        <v>-0.00097722300371836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79.764</v>
      </c>
      <c r="J87" s="39" t="n">
        <v>79.66</v>
      </c>
      <c r="K87" s="20"/>
      <c r="L87" s="20"/>
      <c r="M87" s="21" t="n">
        <f aca="false">+(J87-I87)/I87</f>
        <v>-0.0013038463467228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8.608</v>
      </c>
      <c r="J88" s="39" t="n">
        <v>58.612</v>
      </c>
      <c r="K88" s="20"/>
      <c r="L88" s="20"/>
      <c r="M88" s="21" t="n">
        <f aca="false">+(J88-I88)/I88</f>
        <v>6.82500682501517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9" t="s">
        <v>126</v>
      </c>
      <c r="D89" s="120" t="s">
        <v>105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99.74</v>
      </c>
      <c r="J89" s="39" t="n">
        <v>99.67</v>
      </c>
      <c r="K89" s="20"/>
      <c r="L89" s="20"/>
      <c r="M89" s="21" t="n">
        <f aca="false">+(J89-I89)/I89</f>
        <v>-0.000701824744335203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1" t="s">
        <v>127</v>
      </c>
      <c r="D90" s="73" t="s">
        <v>105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1.502</v>
      </c>
      <c r="J90" s="39" t="n">
        <v>111.409</v>
      </c>
      <c r="K90" s="20"/>
      <c r="L90" s="20"/>
      <c r="M90" s="21" t="n">
        <f aca="false">+(J90-I90)/I90</f>
        <v>-0.000834065756667946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1" t="s">
        <v>128</v>
      </c>
      <c r="D91" s="120" t="s">
        <v>105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0.67</v>
      </c>
      <c r="J91" s="59" t="n">
        <v>100.411</v>
      </c>
      <c r="K91" s="20"/>
      <c r="L91" s="20"/>
      <c r="M91" s="21" t="n">
        <f aca="false">+(J91-I91)/I91</f>
        <v>-0.00257276249130824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2" t="n">
        <v>74</v>
      </c>
      <c r="C93" s="100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565</v>
      </c>
      <c r="J93" s="49" t="n">
        <v>11.56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5</v>
      </c>
      <c r="J94" s="39" t="n">
        <v>12.499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5.619</v>
      </c>
      <c r="J95" s="39" t="n">
        <v>15.607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5.479</v>
      </c>
      <c r="J96" s="39" t="n">
        <v>15.46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9" t="n">
        <v>39994</v>
      </c>
      <c r="F97" s="90" t="n">
        <v>41039</v>
      </c>
      <c r="G97" s="123" t="n">
        <v>0.167</v>
      </c>
      <c r="H97" s="39" t="n">
        <v>12.027</v>
      </c>
      <c r="I97" s="39" t="n">
        <v>12.328</v>
      </c>
      <c r="J97" s="39" t="n">
        <v>12.31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9" t="n">
        <v>40848</v>
      </c>
      <c r="F98" s="99" t="s">
        <v>30</v>
      </c>
      <c r="G98" s="123" t="s">
        <v>30</v>
      </c>
      <c r="H98" s="39" t="n">
        <v>10.142</v>
      </c>
      <c r="I98" s="39" t="n">
        <v>10.818</v>
      </c>
      <c r="J98" s="39" t="n">
        <v>10.80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9" t="n">
        <v>40848</v>
      </c>
      <c r="F99" s="104" t="s">
        <v>30</v>
      </c>
      <c r="G99" s="123" t="s">
        <v>137</v>
      </c>
      <c r="H99" s="39" t="n">
        <v>10.126</v>
      </c>
      <c r="I99" s="39" t="n">
        <v>10.573</v>
      </c>
      <c r="J99" s="39" t="n">
        <v>10.56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4" t="n">
        <v>40848</v>
      </c>
      <c r="F100" s="99" t="s">
        <v>30</v>
      </c>
      <c r="G100" s="125" t="s">
        <v>30</v>
      </c>
      <c r="H100" s="39" t="n">
        <v>10.133</v>
      </c>
      <c r="I100" s="39" t="n">
        <v>10.677</v>
      </c>
      <c r="J100" s="39" t="n">
        <v>10.67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6" t="s">
        <v>139</v>
      </c>
      <c r="D101" s="73" t="s">
        <v>45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5.359</v>
      </c>
      <c r="J101" s="39" t="n">
        <v>125.25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7" t="s">
        <v>140</v>
      </c>
      <c r="D102" s="73" t="s">
        <v>45</v>
      </c>
      <c r="E102" s="99" t="n">
        <v>39175</v>
      </c>
      <c r="F102" s="90" t="n">
        <v>41060</v>
      </c>
      <c r="G102" s="123" t="n">
        <v>2.252</v>
      </c>
      <c r="H102" s="39" t="n">
        <v>124.029</v>
      </c>
      <c r="I102" s="39" t="n">
        <v>126.112</v>
      </c>
      <c r="J102" s="39" t="n">
        <v>125.96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678</v>
      </c>
      <c r="J103" s="39" t="n">
        <v>10.65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2.216</v>
      </c>
      <c r="J104" s="39" t="n">
        <v>111.88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4" t="n">
        <v>39237</v>
      </c>
      <c r="F105" s="97" t="n">
        <v>41054</v>
      </c>
      <c r="G105" s="128" t="n">
        <v>0.181</v>
      </c>
      <c r="H105" s="39" t="n">
        <v>19.772</v>
      </c>
      <c r="I105" s="39" t="n">
        <v>20.193</v>
      </c>
      <c r="J105" s="39" t="n">
        <v>20.15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3</v>
      </c>
      <c r="E106" s="99" t="n">
        <v>40725</v>
      </c>
      <c r="F106" s="99" t="s">
        <v>30</v>
      </c>
      <c r="G106" s="128" t="s">
        <v>30</v>
      </c>
      <c r="H106" s="39" t="n">
        <v>101.513</v>
      </c>
      <c r="I106" s="39" t="n">
        <v>87.886</v>
      </c>
      <c r="J106" s="39" t="n">
        <v>87.407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3</v>
      </c>
      <c r="E107" s="99" t="n">
        <v>40725</v>
      </c>
      <c r="F107" s="129" t="s">
        <v>30</v>
      </c>
      <c r="G107" s="123" t="s">
        <v>30</v>
      </c>
      <c r="H107" s="94" t="n">
        <v>102.065</v>
      </c>
      <c r="I107" s="39" t="n">
        <v>88.666</v>
      </c>
      <c r="J107" s="39" t="n">
        <v>88.287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30" t="s">
        <v>146</v>
      </c>
      <c r="D108" s="42" t="s">
        <v>147</v>
      </c>
      <c r="E108" s="131" t="n">
        <v>40910</v>
      </c>
      <c r="F108" s="104" t="s">
        <v>137</v>
      </c>
      <c r="G108" s="129" t="s">
        <v>137</v>
      </c>
      <c r="H108" s="132" t="s">
        <v>137</v>
      </c>
      <c r="I108" s="133" t="n">
        <v>97.785</v>
      </c>
      <c r="J108" s="133" t="n">
        <v>97.758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9" t="n">
        <v>41169</v>
      </c>
      <c r="F109" s="99" t="s">
        <v>137</v>
      </c>
      <c r="G109" s="124" t="s">
        <v>137</v>
      </c>
      <c r="H109" s="135" t="s">
        <v>137</v>
      </c>
      <c r="I109" s="133" t="n">
        <v>97.201</v>
      </c>
      <c r="J109" s="133" t="n">
        <v>97.18</v>
      </c>
      <c r="K109" s="20"/>
      <c r="L109" s="20"/>
      <c r="M109" s="134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9" t="n">
        <v>41169</v>
      </c>
      <c r="F110" s="99" t="s">
        <v>137</v>
      </c>
      <c r="G110" s="124" t="s">
        <v>137</v>
      </c>
      <c r="H110" s="135" t="s">
        <v>137</v>
      </c>
      <c r="I110" s="39" t="n">
        <v>97.838</v>
      </c>
      <c r="J110" s="39" t="n">
        <v>97.775</v>
      </c>
      <c r="K110" s="20"/>
      <c r="L110" s="20"/>
      <c r="M110" s="134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6" t="s">
        <v>151</v>
      </c>
      <c r="D111" s="137" t="s">
        <v>149</v>
      </c>
      <c r="E111" s="138" t="n">
        <v>41169</v>
      </c>
      <c r="F111" s="139" t="s">
        <v>137</v>
      </c>
      <c r="G111" s="140" t="s">
        <v>137</v>
      </c>
      <c r="H111" s="141" t="s">
        <v>137</v>
      </c>
      <c r="I111" s="39" t="n">
        <v>97.359</v>
      </c>
      <c r="J111" s="39" t="n">
        <v>97.3</v>
      </c>
      <c r="K111" s="20"/>
      <c r="L111" s="20"/>
      <c r="M111" s="134"/>
      <c r="N111" s="20"/>
    </row>
    <row r="112" customFormat="false" ht="18" hidden="false" customHeight="true" outlineLevel="0" collapsed="false">
      <c r="B112" s="105" t="s">
        <v>152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8.936</v>
      </c>
      <c r="J113" s="38" t="n">
        <v>98.57</v>
      </c>
      <c r="K113" s="71" t="s">
        <v>43</v>
      </c>
      <c r="M113" s="66" t="n">
        <f aca="false">+(J113-I113)/I113</f>
        <v>-0.0036993612032022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2.48</v>
      </c>
      <c r="J114" s="96" t="n">
        <v>111.174</v>
      </c>
      <c r="K114" s="71" t="s">
        <v>43</v>
      </c>
      <c r="M114" s="66" t="n">
        <f aca="false">+(J114-I114)/I114</f>
        <v>-0.0116109530583215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9" t="n">
        <v>39097</v>
      </c>
      <c r="F115" s="90" t="n">
        <v>41018</v>
      </c>
      <c r="G115" s="123" t="n">
        <v>3.066</v>
      </c>
      <c r="H115" s="39" t="n">
        <v>142.37</v>
      </c>
      <c r="I115" s="39" t="n">
        <v>137.575</v>
      </c>
      <c r="J115" s="39" t="n">
        <v>136.419</v>
      </c>
      <c r="K115" s="142" t="s">
        <v>156</v>
      </c>
      <c r="M115" s="66" t="n">
        <f aca="false">+(J115-I115)/I115</f>
        <v>-0.00840268944212232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9" t="n">
        <v>39958</v>
      </c>
      <c r="F116" s="90" t="n">
        <v>41060</v>
      </c>
      <c r="G116" s="123" t="n">
        <v>0.048</v>
      </c>
      <c r="H116" s="39" t="n">
        <v>10.736</v>
      </c>
      <c r="I116" s="39" t="n">
        <v>11.102</v>
      </c>
      <c r="J116" s="39" t="n">
        <v>11.064</v>
      </c>
      <c r="K116" s="65" t="s">
        <v>39</v>
      </c>
      <c r="M116" s="66" t="n">
        <f aca="false">+(J116-I116)/I116</f>
        <v>-0.00342280670149525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19.73</v>
      </c>
      <c r="J117" s="39" t="n">
        <v>119.236</v>
      </c>
      <c r="K117" s="65" t="s">
        <v>39</v>
      </c>
      <c r="M117" s="66" t="n">
        <f aca="false">+(J117-I117)/I117</f>
        <v>-0.0041259500542888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7.544</v>
      </c>
      <c r="J118" s="39" t="n">
        <v>117.261</v>
      </c>
      <c r="K118" s="65" t="s">
        <v>39</v>
      </c>
      <c r="M118" s="66" t="n">
        <f aca="false">+(J118-I118)/I118</f>
        <v>-0.00240760906554143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9" t="n">
        <v>40543</v>
      </c>
      <c r="F119" s="143" t="n">
        <v>41026</v>
      </c>
      <c r="G119" s="98" t="n">
        <v>0.257</v>
      </c>
      <c r="H119" s="39" t="n">
        <v>102.389</v>
      </c>
      <c r="I119" s="39" t="n">
        <v>104.214</v>
      </c>
      <c r="J119" s="39" t="n">
        <v>104.227</v>
      </c>
      <c r="K119" s="69" t="s">
        <v>41</v>
      </c>
      <c r="M119" s="66" t="n">
        <f aca="false">+(J119-I119)/I119</f>
        <v>0.00012474331663697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9" t="n">
        <v>40543</v>
      </c>
      <c r="F120" s="144" t="n">
        <v>41026</v>
      </c>
      <c r="G120" s="98" t="n">
        <v>0.999</v>
      </c>
      <c r="H120" s="39" t="n">
        <v>101.337</v>
      </c>
      <c r="I120" s="39" t="n">
        <v>101.272</v>
      </c>
      <c r="J120" s="39" t="n">
        <v>101.426</v>
      </c>
      <c r="K120" s="69" t="s">
        <v>41</v>
      </c>
      <c r="M120" s="66" t="n">
        <f aca="false">+(J120-I120)/I120</f>
        <v>0.00152065723990833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87.712</v>
      </c>
      <c r="J121" s="39" t="n">
        <v>186.867</v>
      </c>
      <c r="K121" s="65" t="s">
        <v>39</v>
      </c>
      <c r="M121" s="66" t="n">
        <f aca="false">+(J121-I121)/I121</f>
        <v>-0.00450157688373678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5.133</v>
      </c>
      <c r="J122" s="39" t="n">
        <v>164.621</v>
      </c>
      <c r="K122" s="65" t="s">
        <v>39</v>
      </c>
      <c r="M122" s="66" t="n">
        <f aca="false">+(J122-I122)/I122</f>
        <v>-0.00310053108706316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3.269</v>
      </c>
      <c r="J123" s="39" t="n">
        <v>143.232</v>
      </c>
      <c r="K123" s="65" t="s">
        <v>39</v>
      </c>
      <c r="M123" s="66" t="n">
        <f aca="false">+(J123-I123)/I123</f>
        <v>-0.000258255449539022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188.604</v>
      </c>
      <c r="J124" s="64" t="n">
        <v>10147.685</v>
      </c>
      <c r="K124" s="65" t="s">
        <v>39</v>
      </c>
      <c r="M124" s="66" t="n">
        <f aca="false">+(J124-I124)/I124</f>
        <v>-0.00401615373411312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9" t="n">
        <v>40014</v>
      </c>
      <c r="F125" s="90" t="s">
        <v>30</v>
      </c>
      <c r="G125" s="123" t="s">
        <v>30</v>
      </c>
      <c r="H125" s="39" t="n">
        <v>195.636</v>
      </c>
      <c r="I125" s="39" t="n">
        <v>212.988</v>
      </c>
      <c r="J125" s="39" t="n">
        <v>212.526</v>
      </c>
      <c r="K125" s="65" t="s">
        <v>39</v>
      </c>
      <c r="M125" s="66" t="n">
        <f aca="false">+(J125-I125)/I125</f>
        <v>-0.00216913628936836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9" t="n">
        <v>40455</v>
      </c>
      <c r="F126" s="90" t="s">
        <v>30</v>
      </c>
      <c r="G126" s="123" t="s">
        <v>30</v>
      </c>
      <c r="H126" s="39" t="n">
        <v>135.391</v>
      </c>
      <c r="I126" s="39" t="n">
        <v>144.364</v>
      </c>
      <c r="J126" s="39" t="n">
        <v>143.581</v>
      </c>
      <c r="K126" s="65" t="s">
        <v>39</v>
      </c>
      <c r="M126" s="66" t="n">
        <f aca="false">+(J126-I126)/I126</f>
        <v>-0.00542378986450926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9" t="n">
        <v>40057</v>
      </c>
      <c r="F127" s="90" t="s">
        <v>30</v>
      </c>
      <c r="G127" s="123" t="s">
        <v>30</v>
      </c>
      <c r="H127" s="64" t="n">
        <v>1499.251</v>
      </c>
      <c r="I127" s="64" t="n">
        <v>1579.412</v>
      </c>
      <c r="J127" s="64" t="n">
        <v>1578.57</v>
      </c>
      <c r="K127" s="65" t="s">
        <v>39</v>
      </c>
      <c r="M127" s="66" t="n">
        <f aca="false">+(J127-I127)/I127</f>
        <v>-0.000533109790225792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9" t="n">
        <v>40690</v>
      </c>
      <c r="F128" s="90" t="s">
        <v>30</v>
      </c>
      <c r="G128" s="123" t="s">
        <v>30</v>
      </c>
      <c r="H128" s="39" t="n">
        <v>104.083</v>
      </c>
      <c r="I128" s="39" t="n">
        <v>113.981</v>
      </c>
      <c r="J128" s="39" t="n">
        <v>114.607</v>
      </c>
      <c r="K128" s="69" t="s">
        <v>41</v>
      </c>
      <c r="M128" s="66" t="n">
        <f aca="false">+(J128-I128)/I128</f>
        <v>0.0054921434274133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5" t="s">
        <v>172</v>
      </c>
      <c r="E129" s="99" t="n">
        <v>40205</v>
      </c>
      <c r="F129" s="90" t="n">
        <v>40744</v>
      </c>
      <c r="G129" s="123" t="n">
        <v>1.582</v>
      </c>
      <c r="H129" s="39" t="n">
        <v>97.771</v>
      </c>
      <c r="I129" s="39" t="n">
        <v>91.527</v>
      </c>
      <c r="J129" s="39" t="n">
        <v>92.104</v>
      </c>
      <c r="K129" s="71" t="s">
        <v>43</v>
      </c>
      <c r="M129" s="66" t="n">
        <f aca="false">+(J129-I129)/I129</f>
        <v>0.00630415068777517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5" t="s">
        <v>172</v>
      </c>
      <c r="E130" s="99" t="n">
        <v>40240</v>
      </c>
      <c r="F130" s="90" t="n">
        <v>40744</v>
      </c>
      <c r="G130" s="123" t="n">
        <v>2.927</v>
      </c>
      <c r="H130" s="39" t="n">
        <v>115.135</v>
      </c>
      <c r="I130" s="39" t="n">
        <v>119.083</v>
      </c>
      <c r="J130" s="39" t="n">
        <v>117.887</v>
      </c>
      <c r="K130" s="71" t="s">
        <v>43</v>
      </c>
      <c r="M130" s="66" t="n">
        <f aca="false">+(J130-I130)/I130</f>
        <v>-0.0100434150970331</v>
      </c>
    </row>
    <row r="131" customFormat="false" ht="16.5" hidden="false" customHeight="false" outlineLevel="0" collapsed="false">
      <c r="B131" s="146" t="n">
        <f aca="false">+B130+1</f>
        <v>111</v>
      </c>
      <c r="C131" s="103" t="s">
        <v>174</v>
      </c>
      <c r="D131" s="147" t="s">
        <v>147</v>
      </c>
      <c r="E131" s="138" t="n">
        <v>40147</v>
      </c>
      <c r="F131" s="138" t="n">
        <v>41060</v>
      </c>
      <c r="G131" s="148" t="n">
        <v>115.372</v>
      </c>
      <c r="H131" s="149" t="n">
        <v>10118.317</v>
      </c>
      <c r="I131" s="149" t="n">
        <v>9461.599</v>
      </c>
      <c r="J131" s="149" t="n">
        <v>9460.89</v>
      </c>
      <c r="K131" s="65" t="s">
        <v>39</v>
      </c>
      <c r="M131" s="66" t="n">
        <f aca="false">+(J131-I131)/I131</f>
        <v>-7.49344798908453E-005</v>
      </c>
    </row>
    <row r="132" customFormat="false" ht="11.25" hidden="false" customHeight="true" outlineLevel="0" collapsed="false">
      <c r="A132" s="150" t="s">
        <v>175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M132" s="60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M133" s="60"/>
    </row>
    <row r="134" customFormat="false" ht="15" hidden="false" customHeight="false" outlineLevel="0" collapsed="false"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1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  <row r="560" s="1" customFormat="true" ht="15" hidden="false" customHeight="false" outlineLevel="0" collapsed="false">
      <c r="J560" s="153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4:11:10Z</dcterms:created>
  <dc:creator>kyosra</dc:creator>
  <dc:description/>
  <dc:language>en-US</dc:language>
  <cp:lastModifiedBy>kyosra</cp:lastModifiedBy>
  <dcterms:modified xsi:type="dcterms:W3CDTF">2012-12-14T14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