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12-2011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7</xdr:row>
                <xdr:rowOff>9</xdr:rowOff>
              </xdr:from>
              <xdr:to>
                <xdr:col>5</xdr:col>
                <xdr:colOff>59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64</v>
      </c>
      <c r="J6" s="17" t="n">
        <v>139.27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23</v>
      </c>
      <c r="J8" s="17" t="n">
        <v>12.224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1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91</v>
      </c>
      <c r="J12" s="32" t="n">
        <v>33.794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04</v>
      </c>
      <c r="J13" s="39" t="n">
        <v>46.20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0.154</v>
      </c>
      <c r="J15" s="44" t="n">
        <v>160.941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1.719</v>
      </c>
      <c r="J16" s="48" t="n">
        <v>545.172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1.852</v>
      </c>
      <c r="J17" s="48" t="n">
        <v>132.785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69</v>
      </c>
      <c r="J18" s="48" t="n">
        <v>126.079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77</v>
      </c>
      <c r="J19" s="48" t="n">
        <v>115.601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38</v>
      </c>
      <c r="J20" s="48" t="n">
        <v>113.768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116</v>
      </c>
      <c r="J21" s="48" t="n">
        <v>94.814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118</v>
      </c>
      <c r="J22" s="48" t="n">
        <v>152.291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279</v>
      </c>
      <c r="J23" s="48" t="n">
        <v>98.506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136</v>
      </c>
      <c r="J24" s="62" t="n">
        <v>102.2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4.888</v>
      </c>
      <c r="J26" s="67" t="n">
        <v>1282.891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2.032</v>
      </c>
      <c r="J27" s="67" t="n">
        <v>2204.934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367</v>
      </c>
      <c r="J28" s="71" t="n">
        <v>106.9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386</v>
      </c>
      <c r="J29" s="48" t="n">
        <v>110.52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539</v>
      </c>
      <c r="J30" s="48" t="n">
        <v>121.1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1.826</v>
      </c>
      <c r="J31" s="67" t="n">
        <v>1180.627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893</v>
      </c>
      <c r="J32" s="48" t="n">
        <v>123.565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1</v>
      </c>
      <c r="J33" s="48" t="n">
        <v>14.67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8.299</v>
      </c>
      <c r="J34" s="67" t="n">
        <v>5779.806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4.746</v>
      </c>
      <c r="J35" s="67" t="n">
        <v>6630.403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26</v>
      </c>
      <c r="J36" s="48" t="n">
        <v>2.20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32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26</v>
      </c>
      <c r="J38" s="62" t="n">
        <v>1.13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42</v>
      </c>
      <c r="J44" s="44" t="n">
        <v>107.551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255</v>
      </c>
      <c r="J45" s="48" t="n">
        <v>104.265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65</v>
      </c>
      <c r="J46" s="48" t="n">
        <v>105.07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928</v>
      </c>
      <c r="J47" s="48" t="n">
        <v>102.93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096</v>
      </c>
      <c r="J48" s="48" t="n">
        <v>103.10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6</v>
      </c>
      <c r="J49" s="48" t="n">
        <v>107.069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99</v>
      </c>
      <c r="J50" s="48" t="n">
        <v>103.60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731</v>
      </c>
      <c r="J51" s="48" t="n">
        <v>103.74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</v>
      </c>
      <c r="J52" s="48" t="n">
        <v>103.91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9</v>
      </c>
      <c r="J53" s="48" t="n">
        <v>105.399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92</v>
      </c>
      <c r="J54" s="48" t="n">
        <v>102.402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13</v>
      </c>
      <c r="J55" s="48" t="n">
        <v>104.022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47</v>
      </c>
      <c r="J56" s="48" t="n">
        <v>103.755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45</v>
      </c>
      <c r="J57" s="48" t="n">
        <v>106.459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06</v>
      </c>
      <c r="J58" s="48" t="n">
        <v>105.716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26</v>
      </c>
      <c r="J59" s="48" t="n">
        <v>102.734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1</v>
      </c>
      <c r="J60" s="48" t="n">
        <v>102.619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63</v>
      </c>
      <c r="J61" s="48" t="n">
        <v>104.073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17</v>
      </c>
      <c r="J62" s="48" t="n">
        <v>102.227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14</v>
      </c>
      <c r="J63" s="62" t="n">
        <v>103.122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</row>
    <row r="66" customFormat="false" ht="1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</row>
    <row r="67" customFormat="false" ht="15" hidden="false" customHeight="false" outlineLevel="0" collapsed="false">
      <c r="B67" s="102"/>
      <c r="C67" s="102"/>
      <c r="D67" s="103"/>
      <c r="E67" s="104"/>
      <c r="F67" s="104"/>
      <c r="G67" s="105"/>
      <c r="H67" s="106"/>
      <c r="I67" s="106"/>
    </row>
    <row r="68" customFormat="false" ht="15" hidden="false" customHeight="false" outlineLevel="0" collapsed="false">
      <c r="B68" s="102"/>
      <c r="C68" s="102"/>
      <c r="D68" s="103"/>
      <c r="E68" s="104"/>
      <c r="F68" s="104"/>
      <c r="G68" s="105"/>
      <c r="H68" s="106"/>
      <c r="I68" s="106"/>
    </row>
    <row r="69" customFormat="false" ht="15" hidden="false" customHeight="false" outlineLevel="0" collapsed="false">
      <c r="B69" s="102"/>
      <c r="C69" s="102"/>
      <c r="D69" s="103"/>
      <c r="E69" s="104"/>
      <c r="F69" s="104"/>
      <c r="G69" s="105"/>
      <c r="H69" s="106"/>
      <c r="I69" s="106"/>
      <c r="J69" s="107"/>
    </row>
    <row r="70" customFormat="false" ht="15.75" hidden="false" customHeight="false" outlineLevel="0" collapsed="false">
      <c r="B70" s="102"/>
      <c r="C70" s="102"/>
      <c r="D70" s="103"/>
      <c r="E70" s="104"/>
      <c r="F70" s="104"/>
      <c r="G70" s="105"/>
      <c r="H70" s="106"/>
      <c r="I70" s="106"/>
      <c r="J70" s="107"/>
    </row>
    <row r="71" customFormat="false" ht="15.75" hidden="false" customHeight="false" outlineLevel="0" collapsed="false">
      <c r="B71" s="108" t="n">
        <v>49</v>
      </c>
      <c r="C71" s="109" t="s">
        <v>89</v>
      </c>
      <c r="D71" s="110" t="s">
        <v>90</v>
      </c>
      <c r="E71" s="111" t="n">
        <v>39604</v>
      </c>
      <c r="F71" s="111" t="n">
        <v>40690</v>
      </c>
      <c r="G71" s="112" t="n">
        <v>3.415</v>
      </c>
      <c r="H71" s="113" t="n">
        <v>104.166</v>
      </c>
      <c r="I71" s="44" t="n">
        <v>103.641</v>
      </c>
      <c r="J71" s="44" t="n">
        <v>103.65</v>
      </c>
    </row>
    <row r="72" customFormat="false" ht="15" hidden="false" customHeight="false" outlineLevel="0" collapsed="false">
      <c r="B72" s="90" t="n">
        <f aca="false">+B71+1</f>
        <v>50</v>
      </c>
      <c r="C72" s="46" t="s">
        <v>91</v>
      </c>
      <c r="D72" s="50" t="s">
        <v>92</v>
      </c>
      <c r="E72" s="88" t="n">
        <v>35481</v>
      </c>
      <c r="F72" s="88" t="n">
        <v>40679</v>
      </c>
      <c r="G72" s="91" t="n">
        <v>3.963</v>
      </c>
      <c r="H72" s="65" t="n">
        <v>102.745</v>
      </c>
      <c r="I72" s="48" t="n">
        <v>102.378</v>
      </c>
      <c r="J72" s="48" t="n">
        <v>102.378</v>
      </c>
    </row>
    <row r="73" customFormat="false" ht="15" hidden="false" customHeight="false" outlineLevel="0" collapsed="false">
      <c r="B73" s="90" t="n">
        <f aca="false">+B72+1</f>
        <v>51</v>
      </c>
      <c r="C73" s="68" t="s">
        <v>93</v>
      </c>
      <c r="D73" s="50" t="s">
        <v>32</v>
      </c>
      <c r="E73" s="88" t="n">
        <v>39706</v>
      </c>
      <c r="F73" s="88" t="n">
        <v>40668</v>
      </c>
      <c r="G73" s="91" t="n">
        <v>3.774</v>
      </c>
      <c r="H73" s="65" t="n">
        <v>104.552</v>
      </c>
      <c r="I73" s="48" t="n">
        <v>104.074</v>
      </c>
      <c r="J73" s="48" t="n">
        <v>104.083</v>
      </c>
    </row>
    <row r="74" customFormat="false" ht="15" hidden="false" customHeight="false" outlineLevel="0" collapsed="false">
      <c r="A74" s="1" t="n">
        <v>103</v>
      </c>
      <c r="B74" s="90" t="n">
        <f aca="false">+B73+1</f>
        <v>52</v>
      </c>
      <c r="C74" s="68" t="s">
        <v>94</v>
      </c>
      <c r="D74" s="50" t="s">
        <v>9</v>
      </c>
      <c r="E74" s="88" t="n">
        <v>38565</v>
      </c>
      <c r="F74" s="88" t="n">
        <v>40690</v>
      </c>
      <c r="G74" s="91" t="n">
        <v>3.497</v>
      </c>
      <c r="H74" s="65" t="n">
        <v>104.763</v>
      </c>
      <c r="I74" s="48" t="n">
        <v>104.51</v>
      </c>
      <c r="J74" s="48" t="n">
        <v>104.517</v>
      </c>
    </row>
    <row r="75" customFormat="false" ht="15.75" hidden="false" customHeight="false" outlineLevel="0" collapsed="false">
      <c r="B75" s="92" t="n">
        <f aca="false">+B74+1</f>
        <v>53</v>
      </c>
      <c r="C75" s="60" t="s">
        <v>95</v>
      </c>
      <c r="D75" s="35" t="s">
        <v>96</v>
      </c>
      <c r="E75" s="114" t="n">
        <v>34288</v>
      </c>
      <c r="F75" s="114" t="n">
        <v>40688</v>
      </c>
      <c r="G75" s="94" t="n">
        <v>3.291</v>
      </c>
      <c r="H75" s="95" t="n">
        <v>102.001</v>
      </c>
      <c r="I75" s="62" t="n">
        <v>101.852</v>
      </c>
      <c r="J75" s="62" t="n">
        <v>101.86</v>
      </c>
    </row>
    <row r="76" customFormat="false" ht="18" hidden="false" customHeight="true" outlineLevel="0" collapsed="false">
      <c r="B76" s="18" t="s">
        <v>97</v>
      </c>
      <c r="C76" s="18"/>
      <c r="D76" s="18"/>
      <c r="E76" s="18"/>
      <c r="F76" s="18"/>
      <c r="G76" s="18"/>
      <c r="H76" s="18"/>
      <c r="I76" s="18"/>
      <c r="J76" s="18"/>
    </row>
    <row r="77" customFormat="false" ht="15.75" hidden="false" customHeight="false" outlineLevel="0" collapsed="false">
      <c r="B77" s="87" t="n">
        <v>54</v>
      </c>
      <c r="C77" s="115" t="s">
        <v>98</v>
      </c>
      <c r="D77" s="21" t="s">
        <v>12</v>
      </c>
      <c r="E77" s="88" t="n">
        <v>39084</v>
      </c>
      <c r="F77" s="88" t="n">
        <v>40694</v>
      </c>
      <c r="G77" s="89" t="n">
        <v>0.37</v>
      </c>
      <c r="H77" s="65" t="n">
        <v>10.536</v>
      </c>
      <c r="I77" s="44" t="n">
        <v>10.498</v>
      </c>
      <c r="J77" s="44" t="n">
        <v>10.499</v>
      </c>
    </row>
    <row r="78" customFormat="false" ht="15" hidden="false" customHeight="false" outlineLevel="0" collapsed="false">
      <c r="B78" s="90" t="n">
        <f aca="false">+B77+1</f>
        <v>55</v>
      </c>
      <c r="C78" s="68" t="s">
        <v>99</v>
      </c>
      <c r="D78" s="74" t="s">
        <v>22</v>
      </c>
      <c r="E78" s="116" t="n">
        <v>39762</v>
      </c>
      <c r="F78" s="116" t="n">
        <v>40686</v>
      </c>
      <c r="G78" s="91" t="n">
        <v>4.084</v>
      </c>
      <c r="H78" s="117" t="n">
        <v>104.067</v>
      </c>
      <c r="I78" s="48" t="n">
        <v>103.463</v>
      </c>
      <c r="J78" s="48" t="n">
        <v>103.472</v>
      </c>
    </row>
    <row r="79" customFormat="false" ht="15.75" hidden="false" customHeight="false" outlineLevel="0" collapsed="false">
      <c r="B79" s="92" t="n">
        <f aca="false">+B78+1</f>
        <v>56</v>
      </c>
      <c r="C79" s="118" t="s">
        <v>100</v>
      </c>
      <c r="D79" s="35" t="s">
        <v>101</v>
      </c>
      <c r="E79" s="119" t="n">
        <v>40543</v>
      </c>
      <c r="F79" s="119" t="s">
        <v>29</v>
      </c>
      <c r="G79" s="94" t="s">
        <v>29</v>
      </c>
      <c r="H79" s="120" t="n">
        <v>100</v>
      </c>
      <c r="I79" s="62" t="n">
        <v>102.557</v>
      </c>
      <c r="J79" s="62" t="n">
        <v>102.566</v>
      </c>
    </row>
    <row r="80" customFormat="false" ht="18" hidden="false" customHeight="true" outlineLevel="0" collapsed="false">
      <c r="B80" s="18" t="s">
        <v>102</v>
      </c>
      <c r="C80" s="18"/>
      <c r="D80" s="18"/>
      <c r="E80" s="18"/>
      <c r="F80" s="18"/>
      <c r="G80" s="18"/>
      <c r="H80" s="18"/>
      <c r="I80" s="18"/>
      <c r="J80" s="18"/>
    </row>
    <row r="81" customFormat="false" ht="16.5" hidden="false" customHeight="false" outlineLevel="0" collapsed="false">
      <c r="B81" s="121" t="n">
        <v>57</v>
      </c>
      <c r="C81" s="20" t="s">
        <v>103</v>
      </c>
      <c r="D81" s="122" t="s">
        <v>70</v>
      </c>
      <c r="E81" s="93" t="n">
        <v>39503</v>
      </c>
      <c r="F81" s="93" t="n">
        <v>40700</v>
      </c>
      <c r="G81" s="123" t="n">
        <v>4.185</v>
      </c>
      <c r="H81" s="95" t="n">
        <v>102.112</v>
      </c>
      <c r="I81" s="17" t="n">
        <v>101.337</v>
      </c>
      <c r="J81" s="17" t="n">
        <v>101.405</v>
      </c>
    </row>
    <row r="82" customFormat="false" ht="18" hidden="false" customHeight="true" outlineLevel="0" collapsed="false">
      <c r="B82" s="18" t="s">
        <v>104</v>
      </c>
      <c r="C82" s="18"/>
      <c r="D82" s="18"/>
      <c r="E82" s="18"/>
      <c r="F82" s="18"/>
      <c r="G82" s="18"/>
      <c r="H82" s="18"/>
      <c r="I82" s="18"/>
      <c r="J82" s="18"/>
    </row>
    <row r="83" customFormat="false" ht="15.75" hidden="false" customHeight="false" outlineLevel="0" collapsed="false">
      <c r="B83" s="27" t="n">
        <v>58</v>
      </c>
      <c r="C83" s="115" t="s">
        <v>105</v>
      </c>
      <c r="D83" s="29" t="s">
        <v>12</v>
      </c>
      <c r="E83" s="88" t="n">
        <v>34561</v>
      </c>
      <c r="F83" s="88" t="n">
        <v>40694</v>
      </c>
      <c r="G83" s="89" t="n">
        <v>0.88</v>
      </c>
      <c r="H83" s="65" t="n">
        <v>75.602</v>
      </c>
      <c r="I83" s="44" t="n">
        <v>74.967</v>
      </c>
      <c r="J83" s="44" t="n">
        <v>75.151</v>
      </c>
    </row>
    <row r="84" customFormat="false" ht="15" hidden="false" customHeight="false" outlineLevel="0" collapsed="false">
      <c r="B84" s="27" t="n">
        <f aca="false">+B83+1</f>
        <v>59</v>
      </c>
      <c r="C84" s="68" t="s">
        <v>106</v>
      </c>
      <c r="D84" s="74" t="s">
        <v>61</v>
      </c>
      <c r="E84" s="124" t="n">
        <v>34415</v>
      </c>
      <c r="F84" s="88" t="n">
        <v>40673</v>
      </c>
      <c r="G84" s="91" t="n">
        <v>2.808</v>
      </c>
      <c r="H84" s="69" t="n">
        <v>155.524</v>
      </c>
      <c r="I84" s="48" t="n">
        <v>146.782</v>
      </c>
      <c r="J84" s="48" t="n">
        <v>147.45</v>
      </c>
    </row>
    <row r="85" customFormat="false" ht="15" hidden="false" customHeight="false" outlineLevel="0" collapsed="false">
      <c r="B85" s="27" t="n">
        <f aca="false">+B84+1</f>
        <v>60</v>
      </c>
      <c r="C85" s="68" t="s">
        <v>107</v>
      </c>
      <c r="D85" s="50" t="s">
        <v>61</v>
      </c>
      <c r="E85" s="124" t="n">
        <v>34415</v>
      </c>
      <c r="F85" s="88" t="n">
        <v>40673</v>
      </c>
      <c r="G85" s="91" t="n">
        <v>31.572</v>
      </c>
      <c r="H85" s="69" t="n">
        <v>1553.686</v>
      </c>
      <c r="I85" s="67" t="n">
        <v>1454.201</v>
      </c>
      <c r="J85" s="67" t="n">
        <v>1461.004</v>
      </c>
    </row>
    <row r="86" customFormat="false" ht="15" hidden="false" customHeight="false" outlineLevel="0" collapsed="false">
      <c r="B86" s="27" t="n">
        <f aca="false">+B85+1</f>
        <v>61</v>
      </c>
      <c r="C86" s="68" t="s">
        <v>108</v>
      </c>
      <c r="D86" s="125" t="s">
        <v>67</v>
      </c>
      <c r="E86" s="124" t="n">
        <v>34449</v>
      </c>
      <c r="F86" s="88" t="n">
        <v>40651</v>
      </c>
      <c r="G86" s="91" t="n">
        <v>2.72</v>
      </c>
      <c r="H86" s="69" t="n">
        <v>112.581</v>
      </c>
      <c r="I86" s="48" t="n">
        <v>113.563</v>
      </c>
      <c r="J86" s="48" t="n">
        <v>114.08</v>
      </c>
    </row>
    <row r="87" customFormat="false" ht="15" hidden="false" customHeight="false" outlineLevel="0" collapsed="false">
      <c r="B87" s="27" t="n">
        <f aca="false">+B86+1</f>
        <v>62</v>
      </c>
      <c r="C87" s="75" t="s">
        <v>109</v>
      </c>
      <c r="D87" s="125" t="s">
        <v>67</v>
      </c>
      <c r="E87" s="124" t="n">
        <v>37196</v>
      </c>
      <c r="F87" s="88" t="n">
        <v>40651</v>
      </c>
      <c r="G87" s="91" t="n">
        <v>1.563</v>
      </c>
      <c r="H87" s="69" t="n">
        <v>116.359</v>
      </c>
      <c r="I87" s="48" t="n">
        <v>115.201</v>
      </c>
      <c r="J87" s="48" t="n">
        <v>115.685</v>
      </c>
    </row>
    <row r="88" customFormat="false" ht="15" hidden="false" customHeight="false" outlineLevel="0" collapsed="false">
      <c r="B88" s="27" t="n">
        <f aca="false">+B87+1</f>
        <v>63</v>
      </c>
      <c r="C88" s="68" t="s">
        <v>110</v>
      </c>
      <c r="D88" s="74" t="s">
        <v>41</v>
      </c>
      <c r="E88" s="124" t="n">
        <v>34311</v>
      </c>
      <c r="F88" s="88" t="n">
        <v>40672</v>
      </c>
      <c r="G88" s="91" t="n">
        <v>0.755</v>
      </c>
      <c r="H88" s="69" t="n">
        <v>95.575</v>
      </c>
      <c r="I88" s="48" t="n">
        <v>90.208</v>
      </c>
      <c r="J88" s="48" t="n">
        <v>90.964</v>
      </c>
    </row>
    <row r="89" customFormat="false" ht="15" hidden="false" customHeight="false" outlineLevel="0" collapsed="false">
      <c r="B89" s="27" t="n">
        <f aca="false">+B88+1</f>
        <v>64</v>
      </c>
      <c r="C89" s="68" t="s">
        <v>111</v>
      </c>
      <c r="D89" s="74" t="s">
        <v>74</v>
      </c>
      <c r="E89" s="124" t="n">
        <v>36367</v>
      </c>
      <c r="F89" s="88" t="n">
        <v>40623</v>
      </c>
      <c r="G89" s="91" t="n">
        <v>0.375</v>
      </c>
      <c r="H89" s="69" t="n">
        <v>16.523</v>
      </c>
      <c r="I89" s="48" t="n">
        <v>16.274</v>
      </c>
      <c r="J89" s="48" t="n">
        <v>16.306</v>
      </c>
    </row>
    <row r="90" customFormat="false" ht="15" hidden="false" customHeight="false" outlineLevel="0" collapsed="false">
      <c r="B90" s="27" t="n">
        <f aca="false">+B89+1</f>
        <v>65</v>
      </c>
      <c r="C90" s="68" t="s">
        <v>112</v>
      </c>
      <c r="D90" s="74" t="s">
        <v>82</v>
      </c>
      <c r="E90" s="124" t="n">
        <v>36857</v>
      </c>
      <c r="F90" s="88" t="n">
        <v>40660</v>
      </c>
      <c r="G90" s="91" t="n">
        <v>4.334</v>
      </c>
      <c r="H90" s="69" t="n">
        <v>277.442</v>
      </c>
      <c r="I90" s="48" t="n">
        <v>269.91</v>
      </c>
      <c r="J90" s="48" t="n">
        <v>272.22</v>
      </c>
    </row>
    <row r="91" customFormat="false" ht="15" hidden="false" customHeight="false" outlineLevel="0" collapsed="false">
      <c r="A91" s="1" t="n">
        <v>44</v>
      </c>
      <c r="B91" s="27" t="n">
        <f aca="false">+B90+1</f>
        <v>66</v>
      </c>
      <c r="C91" s="68" t="s">
        <v>113</v>
      </c>
      <c r="D91" s="50" t="s">
        <v>86</v>
      </c>
      <c r="E91" s="124" t="n">
        <v>34599</v>
      </c>
      <c r="F91" s="88" t="n">
        <v>40679</v>
      </c>
      <c r="G91" s="91" t="n">
        <v>2.012</v>
      </c>
      <c r="H91" s="69" t="n">
        <v>51.249</v>
      </c>
      <c r="I91" s="48" t="n">
        <v>46.027</v>
      </c>
      <c r="J91" s="48" t="n">
        <v>46.393</v>
      </c>
    </row>
    <row r="92" customFormat="false" ht="15" hidden="false" customHeight="false" outlineLevel="0" collapsed="false">
      <c r="B92" s="27" t="n">
        <f aca="false">+B91+1</f>
        <v>67</v>
      </c>
      <c r="C92" s="75" t="s">
        <v>114</v>
      </c>
      <c r="D92" s="50" t="s">
        <v>90</v>
      </c>
      <c r="E92" s="124" t="n">
        <v>38777</v>
      </c>
      <c r="F92" s="88" t="n">
        <v>40326</v>
      </c>
      <c r="G92" s="91" t="n">
        <v>0.184</v>
      </c>
      <c r="H92" s="69" t="n">
        <v>2257.144</v>
      </c>
      <c r="I92" s="67" t="n">
        <v>2349.254</v>
      </c>
      <c r="J92" s="67" t="n">
        <v>2358.911</v>
      </c>
    </row>
    <row r="93" customFormat="false" ht="15" hidden="false" customHeight="false" outlineLevel="0" collapsed="false">
      <c r="B93" s="27" t="n">
        <f aca="false">+B92+1</f>
        <v>68</v>
      </c>
      <c r="C93" s="68" t="s">
        <v>115</v>
      </c>
      <c r="D93" s="74" t="s">
        <v>92</v>
      </c>
      <c r="E93" s="124" t="n">
        <v>34423</v>
      </c>
      <c r="F93" s="88" t="n">
        <v>40675</v>
      </c>
      <c r="G93" s="91" t="n">
        <v>1.386</v>
      </c>
      <c r="H93" s="69" t="n">
        <v>78.987</v>
      </c>
      <c r="I93" s="48" t="n">
        <v>79.082</v>
      </c>
      <c r="J93" s="48" t="n">
        <v>79.328</v>
      </c>
    </row>
    <row r="94" customFormat="false" ht="15" hidden="false" customHeight="false" outlineLevel="0" collapsed="false">
      <c r="B94" s="27" t="n">
        <f aca="false">+B93+1</f>
        <v>69</v>
      </c>
      <c r="C94" s="68" t="s">
        <v>116</v>
      </c>
      <c r="D94" s="74" t="s">
        <v>92</v>
      </c>
      <c r="E94" s="124" t="n">
        <v>34731</v>
      </c>
      <c r="F94" s="88" t="n">
        <v>40673</v>
      </c>
      <c r="G94" s="91" t="n">
        <v>1.293</v>
      </c>
      <c r="H94" s="69" t="n">
        <v>58.113</v>
      </c>
      <c r="I94" s="48" t="n">
        <v>58.063</v>
      </c>
      <c r="J94" s="48" t="n">
        <v>58.22</v>
      </c>
    </row>
    <row r="95" customFormat="false" ht="15" hidden="false" customHeight="false" outlineLevel="0" collapsed="false">
      <c r="B95" s="27" t="n">
        <f aca="false">+B94+1</f>
        <v>70</v>
      </c>
      <c r="C95" s="126" t="s">
        <v>117</v>
      </c>
      <c r="D95" s="127" t="s">
        <v>96</v>
      </c>
      <c r="E95" s="124" t="n">
        <v>36192</v>
      </c>
      <c r="F95" s="88" t="n">
        <v>40688</v>
      </c>
      <c r="G95" s="94" t="n">
        <v>1.516</v>
      </c>
      <c r="H95" s="128" t="n">
        <v>103.331</v>
      </c>
      <c r="I95" s="48" t="n">
        <v>101.288</v>
      </c>
      <c r="J95" s="48" t="n">
        <v>101.506</v>
      </c>
    </row>
    <row r="96" customFormat="false" ht="15" hidden="false" customHeight="false" outlineLevel="0" collapsed="false">
      <c r="B96" s="27" t="n">
        <f aca="false">+B95+1</f>
        <v>71</v>
      </c>
      <c r="C96" s="129" t="s">
        <v>118</v>
      </c>
      <c r="D96" s="74" t="s">
        <v>96</v>
      </c>
      <c r="E96" s="124" t="n">
        <v>36297</v>
      </c>
      <c r="F96" s="88" t="n">
        <v>40688</v>
      </c>
      <c r="G96" s="91" t="n">
        <v>1.992</v>
      </c>
      <c r="H96" s="69" t="n">
        <v>113.779</v>
      </c>
      <c r="I96" s="48" t="n">
        <v>111.365</v>
      </c>
      <c r="J96" s="48" t="n">
        <v>111.905</v>
      </c>
    </row>
    <row r="97" customFormat="false" ht="15.75" hidden="false" customHeight="false" outlineLevel="0" collapsed="false">
      <c r="B97" s="33" t="n">
        <f aca="false">+B96+1</f>
        <v>72</v>
      </c>
      <c r="C97" s="118" t="s">
        <v>119</v>
      </c>
      <c r="D97" s="127" t="s">
        <v>96</v>
      </c>
      <c r="E97" s="114" t="n">
        <v>36626</v>
      </c>
      <c r="F97" s="114" t="n">
        <v>40688</v>
      </c>
      <c r="G97" s="94" t="n">
        <v>0.115</v>
      </c>
      <c r="H97" s="128" t="n">
        <v>110.018</v>
      </c>
      <c r="I97" s="62" t="n">
        <v>103.507</v>
      </c>
      <c r="J97" s="62" t="n">
        <v>104.232</v>
      </c>
    </row>
    <row r="98" customFormat="false" ht="18" hidden="false" customHeight="true" outlineLevel="0" collapsed="false">
      <c r="B98" s="18" t="s">
        <v>120</v>
      </c>
      <c r="C98" s="18"/>
      <c r="D98" s="18"/>
      <c r="E98" s="18"/>
      <c r="F98" s="18"/>
      <c r="G98" s="18"/>
      <c r="H98" s="18"/>
      <c r="I98" s="18"/>
      <c r="J98" s="18"/>
    </row>
    <row r="99" customFormat="false" ht="15.75" hidden="false" customHeight="false" outlineLevel="0" collapsed="false">
      <c r="B99" s="130" t="n">
        <v>73</v>
      </c>
      <c r="C99" s="115" t="s">
        <v>121</v>
      </c>
      <c r="D99" s="29" t="s">
        <v>12</v>
      </c>
      <c r="E99" s="88" t="n">
        <v>39084</v>
      </c>
      <c r="F99" s="88" t="n">
        <v>40694</v>
      </c>
      <c r="G99" s="89" t="n">
        <v>0.21</v>
      </c>
      <c r="H99" s="65" t="n">
        <v>11.692</v>
      </c>
      <c r="I99" s="44" t="n">
        <v>11.693</v>
      </c>
      <c r="J99" s="44" t="n">
        <v>11.706</v>
      </c>
    </row>
    <row r="100" customFormat="false" ht="15" hidden="false" customHeight="false" outlineLevel="0" collapsed="false">
      <c r="B100" s="27" t="n">
        <f aca="false">B99+1</f>
        <v>74</v>
      </c>
      <c r="C100" s="68" t="s">
        <v>122</v>
      </c>
      <c r="D100" s="50" t="s">
        <v>12</v>
      </c>
      <c r="E100" s="124" t="n">
        <v>39084</v>
      </c>
      <c r="F100" s="88" t="n">
        <v>40694</v>
      </c>
      <c r="G100" s="91" t="n">
        <v>0.16</v>
      </c>
      <c r="H100" s="69" t="n">
        <v>12.686</v>
      </c>
      <c r="I100" s="48" t="n">
        <v>12.652</v>
      </c>
      <c r="J100" s="48" t="n">
        <v>12.664</v>
      </c>
    </row>
    <row r="101" customFormat="false" ht="15" hidden="false" customHeight="false" outlineLevel="0" collapsed="false">
      <c r="B101" s="27" t="n">
        <f aca="false">B100+1</f>
        <v>75</v>
      </c>
      <c r="C101" s="68" t="s">
        <v>123</v>
      </c>
      <c r="D101" s="50" t="s">
        <v>12</v>
      </c>
      <c r="E101" s="124" t="n">
        <v>39084</v>
      </c>
      <c r="F101" s="124" t="n">
        <v>40694</v>
      </c>
      <c r="G101" s="91" t="n">
        <v>0.03</v>
      </c>
      <c r="H101" s="69" t="n">
        <v>16.636</v>
      </c>
      <c r="I101" s="48" t="n">
        <v>16.867</v>
      </c>
      <c r="J101" s="48" t="n">
        <v>16.916</v>
      </c>
    </row>
    <row r="102" customFormat="false" ht="15" hidden="false" customHeight="false" outlineLevel="0" collapsed="false">
      <c r="B102" s="27" t="n">
        <f aca="false">B101+1</f>
        <v>76</v>
      </c>
      <c r="C102" s="68" t="s">
        <v>124</v>
      </c>
      <c r="D102" s="50" t="s">
        <v>12</v>
      </c>
      <c r="E102" s="124" t="n">
        <v>39084</v>
      </c>
      <c r="F102" s="88" t="n">
        <v>40694</v>
      </c>
      <c r="G102" s="91" t="n">
        <v>0.27</v>
      </c>
      <c r="H102" s="69" t="n">
        <v>17.197</v>
      </c>
      <c r="I102" s="48" t="n">
        <v>16.719</v>
      </c>
      <c r="J102" s="48" t="n">
        <v>16.837</v>
      </c>
    </row>
    <row r="103" customFormat="false" ht="15" hidden="false" customHeight="false" outlineLevel="0" collapsed="false">
      <c r="B103" s="27" t="n">
        <f aca="false">B102+1</f>
        <v>77</v>
      </c>
      <c r="C103" s="46" t="s">
        <v>125</v>
      </c>
      <c r="D103" s="50" t="s">
        <v>61</v>
      </c>
      <c r="E103" s="124" t="n">
        <v>39994</v>
      </c>
      <c r="F103" s="88" t="n">
        <v>40673</v>
      </c>
      <c r="G103" s="131" t="n">
        <v>0.102</v>
      </c>
      <c r="H103" s="69" t="n">
        <v>12.356</v>
      </c>
      <c r="I103" s="48" t="n">
        <v>11.894</v>
      </c>
      <c r="J103" s="48" t="n">
        <v>11.952</v>
      </c>
    </row>
    <row r="104" customFormat="false" ht="15" hidden="false" customHeight="false" outlineLevel="0" collapsed="false">
      <c r="B104" s="27" t="n">
        <f aca="false">B103+1</f>
        <v>78</v>
      </c>
      <c r="C104" s="46" t="s">
        <v>126</v>
      </c>
      <c r="D104" s="50" t="s">
        <v>61</v>
      </c>
      <c r="E104" s="124" t="n">
        <v>40848</v>
      </c>
      <c r="F104" s="124" t="s">
        <v>29</v>
      </c>
      <c r="G104" s="131" t="s">
        <v>29</v>
      </c>
      <c r="H104" s="69" t="s">
        <v>29</v>
      </c>
      <c r="I104" s="48" t="n">
        <v>10.118</v>
      </c>
      <c r="J104" s="48" t="n">
        <v>10.133</v>
      </c>
    </row>
    <row r="105" customFormat="false" ht="15" hidden="false" customHeight="false" outlineLevel="0" collapsed="false">
      <c r="B105" s="27" t="n">
        <f aca="false">B104+1</f>
        <v>79</v>
      </c>
      <c r="C105" s="46" t="s">
        <v>127</v>
      </c>
      <c r="D105" s="50" t="s">
        <v>61</v>
      </c>
      <c r="E105" s="124" t="n">
        <v>40848</v>
      </c>
      <c r="F105" s="124" t="s">
        <v>29</v>
      </c>
      <c r="G105" s="131" t="s">
        <v>29</v>
      </c>
      <c r="H105" s="69" t="s">
        <v>29</v>
      </c>
      <c r="I105" s="48" t="n">
        <v>10.102</v>
      </c>
      <c r="J105" s="48" t="n">
        <v>10.109</v>
      </c>
    </row>
    <row r="106" customFormat="false" ht="15" hidden="false" customHeight="false" outlineLevel="0" collapsed="false">
      <c r="B106" s="27" t="n">
        <f aca="false">B105+1</f>
        <v>80</v>
      </c>
      <c r="C106" s="46" t="s">
        <v>128</v>
      </c>
      <c r="D106" s="50" t="s">
        <v>61</v>
      </c>
      <c r="E106" s="124" t="n">
        <v>40848</v>
      </c>
      <c r="F106" s="93" t="s">
        <v>29</v>
      </c>
      <c r="G106" s="132" t="s">
        <v>29</v>
      </c>
      <c r="H106" s="95" t="s">
        <v>29</v>
      </c>
      <c r="I106" s="48" t="n">
        <v>10.107</v>
      </c>
      <c r="J106" s="48" t="n">
        <v>10.115</v>
      </c>
    </row>
    <row r="107" customFormat="false" ht="15" hidden="false" customHeight="false" outlineLevel="0" collapsed="false">
      <c r="B107" s="27" t="n">
        <f aca="false">B106+1</f>
        <v>81</v>
      </c>
      <c r="C107" s="46" t="s">
        <v>129</v>
      </c>
      <c r="D107" s="74" t="s">
        <v>41</v>
      </c>
      <c r="E107" s="124" t="n">
        <v>39175</v>
      </c>
      <c r="F107" s="88" t="n">
        <v>40728</v>
      </c>
      <c r="G107" s="91" t="n">
        <v>1.681</v>
      </c>
      <c r="H107" s="69" t="n">
        <v>131.919</v>
      </c>
      <c r="I107" s="48" t="n">
        <v>124.169</v>
      </c>
      <c r="J107" s="48" t="n">
        <v>124.716</v>
      </c>
    </row>
    <row r="108" customFormat="false" ht="15" hidden="false" customHeight="false" outlineLevel="0" collapsed="false">
      <c r="B108" s="27" t="n">
        <f aca="false">B107+1</f>
        <v>82</v>
      </c>
      <c r="C108" s="68" t="s">
        <v>130</v>
      </c>
      <c r="D108" s="74" t="s">
        <v>41</v>
      </c>
      <c r="E108" s="124" t="n">
        <v>39175</v>
      </c>
      <c r="F108" s="88" t="n">
        <v>40728</v>
      </c>
      <c r="G108" s="131" t="n">
        <v>1.058</v>
      </c>
      <c r="H108" s="69" t="n">
        <v>127.744</v>
      </c>
      <c r="I108" s="48" t="n">
        <v>123.176</v>
      </c>
      <c r="J108" s="48" t="n">
        <v>123.467</v>
      </c>
    </row>
    <row r="109" customFormat="false" ht="15" hidden="false" customHeight="false" outlineLevel="0" collapsed="false">
      <c r="B109" s="27" t="n">
        <f aca="false">B108+1</f>
        <v>83</v>
      </c>
      <c r="C109" s="68" t="s">
        <v>131</v>
      </c>
      <c r="D109" s="74" t="s">
        <v>70</v>
      </c>
      <c r="E109" s="124" t="n">
        <v>40708</v>
      </c>
      <c r="F109" s="124" t="s">
        <v>29</v>
      </c>
      <c r="G109" s="91" t="s">
        <v>29</v>
      </c>
      <c r="H109" s="69" t="s">
        <v>29</v>
      </c>
      <c r="I109" s="48" t="n">
        <v>10.15</v>
      </c>
      <c r="J109" s="48" t="n">
        <v>10.175</v>
      </c>
    </row>
    <row r="110" customFormat="false" ht="15" hidden="false" customHeight="false" outlineLevel="0" collapsed="false">
      <c r="B110" s="27" t="n">
        <f aca="false">B109+1</f>
        <v>84</v>
      </c>
      <c r="C110" s="40" t="s">
        <v>132</v>
      </c>
      <c r="D110" s="29" t="s">
        <v>92</v>
      </c>
      <c r="E110" s="124" t="n">
        <v>39699</v>
      </c>
      <c r="F110" s="88" t="n">
        <v>40661</v>
      </c>
      <c r="G110" s="133" t="n">
        <v>0.942</v>
      </c>
      <c r="H110" s="65" t="n">
        <v>128.457</v>
      </c>
      <c r="I110" s="48" t="n">
        <v>116.276</v>
      </c>
      <c r="J110" s="48" t="n">
        <v>117.133</v>
      </c>
    </row>
    <row r="111" customFormat="false" ht="15" hidden="false" customHeight="false" outlineLevel="0" collapsed="false">
      <c r="B111" s="27" t="n">
        <f aca="false">B110+1</f>
        <v>85</v>
      </c>
      <c r="C111" s="60" t="s">
        <v>133</v>
      </c>
      <c r="D111" s="35" t="s">
        <v>9</v>
      </c>
      <c r="E111" s="114" t="n">
        <v>39237</v>
      </c>
      <c r="F111" s="93" t="n">
        <v>40690</v>
      </c>
      <c r="G111" s="134" t="n">
        <v>0.137</v>
      </c>
      <c r="H111" s="128" t="n">
        <v>20.621</v>
      </c>
      <c r="I111" s="48" t="n">
        <v>19.622</v>
      </c>
      <c r="J111" s="48" t="n">
        <v>19.765</v>
      </c>
    </row>
    <row r="112" customFormat="false" ht="15" hidden="false" customHeight="false" outlineLevel="0" collapsed="false">
      <c r="B112" s="27" t="n">
        <f aca="false">B111+1</f>
        <v>86</v>
      </c>
      <c r="C112" s="46" t="s">
        <v>134</v>
      </c>
      <c r="D112" s="50" t="s">
        <v>32</v>
      </c>
      <c r="E112" s="124" t="n">
        <v>40725</v>
      </c>
      <c r="F112" s="124" t="s">
        <v>29</v>
      </c>
      <c r="G112" s="131" t="s">
        <v>29</v>
      </c>
      <c r="H112" s="69" t="s">
        <v>29</v>
      </c>
      <c r="I112" s="48" t="n">
        <v>101.377</v>
      </c>
      <c r="J112" s="48" t="n">
        <v>101.591</v>
      </c>
    </row>
    <row r="113" customFormat="false" ht="15.75" hidden="false" customHeight="false" outlineLevel="0" collapsed="false">
      <c r="B113" s="135" t="n">
        <f aca="false">B112+1</f>
        <v>87</v>
      </c>
      <c r="C113" s="46" t="s">
        <v>135</v>
      </c>
      <c r="D113" s="50" t="s">
        <v>32</v>
      </c>
      <c r="E113" s="124" t="n">
        <v>40725</v>
      </c>
      <c r="F113" s="124" t="s">
        <v>29</v>
      </c>
      <c r="G113" s="131" t="s">
        <v>29</v>
      </c>
      <c r="H113" s="69" t="s">
        <v>29</v>
      </c>
      <c r="I113" s="39" t="n">
        <v>101.935</v>
      </c>
      <c r="J113" s="39" t="n">
        <v>102.215</v>
      </c>
    </row>
    <row r="114" customFormat="false" ht="18" hidden="false" customHeight="true" outlineLevel="0" collapsed="false">
      <c r="B114" s="18" t="s">
        <v>136</v>
      </c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B115" s="27" t="n">
        <v>88</v>
      </c>
      <c r="C115" s="40" t="s">
        <v>137</v>
      </c>
      <c r="D115" s="29" t="s">
        <v>18</v>
      </c>
      <c r="E115" s="88" t="n">
        <v>40210</v>
      </c>
      <c r="F115" s="88" t="n">
        <v>40702</v>
      </c>
      <c r="G115" s="133" t="n">
        <v>3.925</v>
      </c>
      <c r="H115" s="65" t="n">
        <v>102.358</v>
      </c>
      <c r="I115" s="32" t="n">
        <v>98.719</v>
      </c>
      <c r="J115" s="32" t="n">
        <v>99.033</v>
      </c>
    </row>
    <row r="116" customFormat="false" ht="15" hidden="false" customHeight="false" outlineLevel="0" collapsed="false">
      <c r="B116" s="45" t="n">
        <f aca="false">B115+1</f>
        <v>89</v>
      </c>
      <c r="C116" s="40" t="s">
        <v>138</v>
      </c>
      <c r="D116" s="50" t="s">
        <v>18</v>
      </c>
      <c r="E116" s="124" t="n">
        <v>40630</v>
      </c>
      <c r="F116" s="88" t="s">
        <v>29</v>
      </c>
      <c r="G116" s="133" t="s">
        <v>29</v>
      </c>
      <c r="H116" s="65" t="s">
        <v>29</v>
      </c>
      <c r="I116" s="136" t="n">
        <v>106.202</v>
      </c>
      <c r="J116" s="136" t="n">
        <v>107.109</v>
      </c>
    </row>
    <row r="117" customFormat="false" ht="15" hidden="false" customHeight="false" outlineLevel="0" collapsed="false">
      <c r="B117" s="45" t="n">
        <f aca="false">+B116+1</f>
        <v>90</v>
      </c>
      <c r="C117" s="68" t="s">
        <v>139</v>
      </c>
      <c r="D117" s="50" t="s">
        <v>67</v>
      </c>
      <c r="E117" s="124" t="n">
        <v>39097</v>
      </c>
      <c r="F117" s="88" t="n">
        <v>40651</v>
      </c>
      <c r="G117" s="131" t="n">
        <v>3.064</v>
      </c>
      <c r="H117" s="69" t="n">
        <v>150.176</v>
      </c>
      <c r="I117" s="48" t="n">
        <v>141.354</v>
      </c>
      <c r="J117" s="48" t="n">
        <v>141.171</v>
      </c>
    </row>
    <row r="118" customFormat="false" ht="15" hidden="false" customHeight="false" outlineLevel="0" collapsed="false">
      <c r="B118" s="45" t="n">
        <f aca="false">+B117+1</f>
        <v>91</v>
      </c>
      <c r="C118" s="46" t="s">
        <v>140</v>
      </c>
      <c r="D118" s="50" t="s">
        <v>70</v>
      </c>
      <c r="E118" s="124" t="n">
        <v>39958</v>
      </c>
      <c r="F118" s="88" t="n">
        <v>40700</v>
      </c>
      <c r="G118" s="131" t="n">
        <v>0.045</v>
      </c>
      <c r="H118" s="69" t="n">
        <v>10.417</v>
      </c>
      <c r="I118" s="48" t="n">
        <v>10.583</v>
      </c>
      <c r="J118" s="48" t="n">
        <v>10.671</v>
      </c>
    </row>
    <row r="119" customFormat="false" ht="15" hidden="false" customHeight="false" outlineLevel="0" collapsed="false">
      <c r="B119" s="45" t="n">
        <f aca="false">+B118+1</f>
        <v>92</v>
      </c>
      <c r="C119" s="46" t="s">
        <v>141</v>
      </c>
      <c r="D119" s="74" t="s">
        <v>70</v>
      </c>
      <c r="E119" s="124" t="n">
        <v>39503</v>
      </c>
      <c r="F119" s="88" t="n">
        <v>40700</v>
      </c>
      <c r="G119" s="91" t="n">
        <v>1.87</v>
      </c>
      <c r="H119" s="69" t="n">
        <v>123.909</v>
      </c>
      <c r="I119" s="48" t="n">
        <v>115.726</v>
      </c>
      <c r="J119" s="48" t="n">
        <v>115.242</v>
      </c>
    </row>
    <row r="120" customFormat="false" ht="15" hidden="false" customHeight="false" outlineLevel="0" collapsed="false">
      <c r="B120" s="45" t="n">
        <f aca="false">+B119+1</f>
        <v>93</v>
      </c>
      <c r="C120" s="46" t="s">
        <v>142</v>
      </c>
      <c r="D120" s="50" t="s">
        <v>70</v>
      </c>
      <c r="E120" s="124" t="n">
        <v>39503</v>
      </c>
      <c r="F120" s="88" t="n">
        <v>40700</v>
      </c>
      <c r="G120" s="91" t="n">
        <v>3.135</v>
      </c>
      <c r="H120" s="69" t="n">
        <v>117.002</v>
      </c>
      <c r="I120" s="48" t="n">
        <v>114.651</v>
      </c>
      <c r="J120" s="48" t="n">
        <v>114.728</v>
      </c>
    </row>
    <row r="121" customFormat="false" ht="15" hidden="false" customHeight="false" outlineLevel="0" collapsed="false">
      <c r="B121" s="45" t="n">
        <f aca="false">+B120+1</f>
        <v>94</v>
      </c>
      <c r="C121" s="46" t="s">
        <v>143</v>
      </c>
      <c r="D121" s="35" t="s">
        <v>144</v>
      </c>
      <c r="E121" s="124" t="n">
        <v>40543</v>
      </c>
      <c r="F121" s="137" t="s">
        <v>29</v>
      </c>
      <c r="G121" s="94" t="s">
        <v>29</v>
      </c>
      <c r="H121" s="120" t="n">
        <v>100</v>
      </c>
      <c r="I121" s="48" t="n">
        <v>102.243</v>
      </c>
      <c r="J121" s="48" t="n">
        <v>101.899</v>
      </c>
    </row>
    <row r="122" customFormat="false" ht="15" hidden="false" customHeight="false" outlineLevel="0" collapsed="false">
      <c r="B122" s="45" t="n">
        <f aca="false">+B121+1</f>
        <v>95</v>
      </c>
      <c r="C122" s="46" t="s">
        <v>145</v>
      </c>
      <c r="D122" s="35" t="s">
        <v>144</v>
      </c>
      <c r="E122" s="124" t="n">
        <v>40543</v>
      </c>
      <c r="F122" s="138" t="s">
        <v>29</v>
      </c>
      <c r="G122" s="94" t="s">
        <v>29</v>
      </c>
      <c r="H122" s="117" t="n">
        <v>100</v>
      </c>
      <c r="I122" s="48" t="n">
        <v>101.306</v>
      </c>
      <c r="J122" s="48" t="n">
        <v>100.973</v>
      </c>
    </row>
    <row r="123" customFormat="false" ht="15" hidden="false" customHeight="false" outlineLevel="0" collapsed="false">
      <c r="B123" s="45" t="n">
        <f aca="false">+B122+1</f>
        <v>96</v>
      </c>
      <c r="C123" s="75" t="s">
        <v>146</v>
      </c>
      <c r="D123" s="50" t="s">
        <v>79</v>
      </c>
      <c r="E123" s="124" t="n">
        <v>38671</v>
      </c>
      <c r="F123" s="88" t="n">
        <v>40693</v>
      </c>
      <c r="G123" s="91" t="n">
        <v>0.011</v>
      </c>
      <c r="H123" s="69" t="n">
        <v>184.646</v>
      </c>
      <c r="I123" s="48" t="n">
        <v>181.515</v>
      </c>
      <c r="J123" s="48" t="n">
        <v>181.643</v>
      </c>
    </row>
    <row r="124" customFormat="false" ht="15" hidden="false" customHeight="false" outlineLevel="0" collapsed="false">
      <c r="B124" s="45" t="n">
        <f aca="false">+B123+1</f>
        <v>97</v>
      </c>
      <c r="C124" s="75" t="s">
        <v>147</v>
      </c>
      <c r="D124" s="50" t="s">
        <v>79</v>
      </c>
      <c r="E124" s="124" t="n">
        <v>38671</v>
      </c>
      <c r="F124" s="88" t="n">
        <v>40693</v>
      </c>
      <c r="G124" s="91" t="n">
        <v>0.195</v>
      </c>
      <c r="H124" s="69" t="n">
        <v>162.241</v>
      </c>
      <c r="I124" s="48" t="n">
        <v>162.957</v>
      </c>
      <c r="J124" s="48" t="n">
        <v>163.123</v>
      </c>
    </row>
    <row r="125" customFormat="false" ht="15" hidden="false" customHeight="false" outlineLevel="0" collapsed="false">
      <c r="B125" s="45" t="n">
        <f aca="false">+B124+1</f>
        <v>98</v>
      </c>
      <c r="C125" s="75" t="s">
        <v>148</v>
      </c>
      <c r="D125" s="50" t="s">
        <v>79</v>
      </c>
      <c r="E125" s="124" t="n">
        <v>38671</v>
      </c>
      <c r="F125" s="88" t="n">
        <v>40693</v>
      </c>
      <c r="G125" s="91" t="n">
        <v>2.611</v>
      </c>
      <c r="H125" s="69" t="n">
        <v>140.166</v>
      </c>
      <c r="I125" s="48" t="n">
        <v>141.584</v>
      </c>
      <c r="J125" s="48" t="n">
        <v>141.819</v>
      </c>
    </row>
    <row r="126" customFormat="false" ht="15.75" hidden="false" customHeight="true" outlineLevel="0" collapsed="false">
      <c r="B126" s="45" t="n">
        <f aca="false">+B125+1</f>
        <v>99</v>
      </c>
      <c r="C126" s="75" t="s">
        <v>149</v>
      </c>
      <c r="D126" s="50" t="s">
        <v>79</v>
      </c>
      <c r="E126" s="124" t="n">
        <v>38835</v>
      </c>
      <c r="F126" s="88" t="n">
        <v>40693</v>
      </c>
      <c r="G126" s="91" t="n">
        <v>177.508</v>
      </c>
      <c r="H126" s="69" t="n">
        <v>10740.784</v>
      </c>
      <c r="I126" s="67" t="n">
        <v>9873.221</v>
      </c>
      <c r="J126" s="67" t="n">
        <v>9874.123</v>
      </c>
    </row>
    <row r="127" customFormat="false" ht="15" hidden="false" customHeight="false" outlineLevel="0" collapsed="false">
      <c r="B127" s="45" t="n">
        <f aca="false">+B126+1</f>
        <v>100</v>
      </c>
      <c r="C127" s="46" t="s">
        <v>150</v>
      </c>
      <c r="D127" s="50" t="s">
        <v>79</v>
      </c>
      <c r="E127" s="124" t="n">
        <v>40014</v>
      </c>
      <c r="F127" s="88" t="s">
        <v>29</v>
      </c>
      <c r="G127" s="131" t="s">
        <v>29</v>
      </c>
      <c r="H127" s="69" t="n">
        <v>192.968</v>
      </c>
      <c r="I127" s="48" t="n">
        <v>195.382</v>
      </c>
      <c r="J127" s="48" t="n">
        <v>195.034</v>
      </c>
    </row>
    <row r="128" customFormat="false" ht="15" hidden="false" customHeight="false" outlineLevel="0" collapsed="false">
      <c r="B128" s="45" t="n">
        <f aca="false">+B127+1</f>
        <v>101</v>
      </c>
      <c r="C128" s="46" t="s">
        <v>151</v>
      </c>
      <c r="D128" s="50" t="s">
        <v>79</v>
      </c>
      <c r="E128" s="124" t="n">
        <v>40455</v>
      </c>
      <c r="F128" s="88" t="s">
        <v>29</v>
      </c>
      <c r="G128" s="131" t="s">
        <v>29</v>
      </c>
      <c r="H128" s="69" t="n">
        <v>109.114</v>
      </c>
      <c r="I128" s="48" t="n">
        <v>134.246</v>
      </c>
      <c r="J128" s="48" t="n">
        <v>134.496</v>
      </c>
    </row>
    <row r="129" customFormat="false" ht="15" hidden="false" customHeight="false" outlineLevel="0" collapsed="false">
      <c r="B129" s="45" t="n">
        <f aca="false">+B128+1</f>
        <v>102</v>
      </c>
      <c r="C129" s="46" t="s">
        <v>152</v>
      </c>
      <c r="D129" s="50" t="s">
        <v>90</v>
      </c>
      <c r="E129" s="124" t="n">
        <v>40057</v>
      </c>
      <c r="F129" s="88" t="s">
        <v>29</v>
      </c>
      <c r="G129" s="131" t="s">
        <v>29</v>
      </c>
      <c r="H129" s="69" t="n">
        <v>1439.547</v>
      </c>
      <c r="I129" s="67" t="n">
        <v>1496.535</v>
      </c>
      <c r="J129" s="67" t="n">
        <v>1488.262</v>
      </c>
    </row>
    <row r="130" customFormat="false" ht="15" hidden="false" customHeight="false" outlineLevel="0" collapsed="false">
      <c r="B130" s="45" t="n">
        <f aca="false">+B129+1</f>
        <v>103</v>
      </c>
      <c r="C130" s="46" t="s">
        <v>153</v>
      </c>
      <c r="D130" s="50" t="s">
        <v>90</v>
      </c>
      <c r="E130" s="124" t="n">
        <v>40690</v>
      </c>
      <c r="F130" s="88" t="s">
        <v>29</v>
      </c>
      <c r="G130" s="131" t="s">
        <v>29</v>
      </c>
      <c r="H130" s="69" t="s">
        <v>29</v>
      </c>
      <c r="I130" s="48" t="n">
        <v>104.228</v>
      </c>
      <c r="J130" s="48" t="n">
        <v>103.865</v>
      </c>
    </row>
    <row r="131" customFormat="false" ht="15" hidden="false" customHeight="false" outlineLevel="0" collapsed="false">
      <c r="B131" s="45" t="n">
        <f aca="false">+B130+1</f>
        <v>104</v>
      </c>
      <c r="C131" s="46" t="s">
        <v>154</v>
      </c>
      <c r="D131" s="139" t="s">
        <v>155</v>
      </c>
      <c r="E131" s="124" t="n">
        <v>40205</v>
      </c>
      <c r="F131" s="88" t="n">
        <v>40744</v>
      </c>
      <c r="G131" s="131" t="n">
        <v>1.582</v>
      </c>
      <c r="H131" s="69" t="n">
        <v>107.049</v>
      </c>
      <c r="I131" s="48" t="n">
        <v>98.62</v>
      </c>
      <c r="J131" s="48" t="n">
        <v>98.609</v>
      </c>
    </row>
    <row r="132" customFormat="false" ht="15" hidden="false" customHeight="false" outlineLevel="0" collapsed="false">
      <c r="B132" s="45" t="n">
        <f aca="false">+B131+1</f>
        <v>105</v>
      </c>
      <c r="C132" s="46" t="s">
        <v>156</v>
      </c>
      <c r="D132" s="139" t="s">
        <v>155</v>
      </c>
      <c r="E132" s="124" t="n">
        <v>40240</v>
      </c>
      <c r="F132" s="88" t="n">
        <v>40744</v>
      </c>
      <c r="G132" s="131" t="n">
        <v>2.927</v>
      </c>
      <c r="H132" s="69" t="n">
        <v>107.735</v>
      </c>
      <c r="I132" s="48" t="n">
        <v>115.095</v>
      </c>
      <c r="J132" s="48" t="n">
        <v>115.562</v>
      </c>
    </row>
    <row r="133" customFormat="false" ht="15.75" hidden="false" customHeight="false" outlineLevel="0" collapsed="false">
      <c r="B133" s="140" t="n">
        <f aca="false">+B132+1</f>
        <v>106</v>
      </c>
      <c r="C133" s="141" t="s">
        <v>157</v>
      </c>
      <c r="D133" s="98" t="s">
        <v>158</v>
      </c>
      <c r="E133" s="99" t="n">
        <v>40147</v>
      </c>
      <c r="F133" s="99" t="n">
        <v>40694</v>
      </c>
      <c r="G133" s="100" t="n">
        <v>71.78</v>
      </c>
      <c r="H133" s="101" t="n">
        <v>10395.971</v>
      </c>
      <c r="I133" s="142" t="n">
        <v>10155.807</v>
      </c>
      <c r="J133" s="142" t="n">
        <v>10097.339</v>
      </c>
    </row>
    <row r="134" customFormat="false" ht="34.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</row>
    <row r="135" customFormat="false" ht="22.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6:J76"/>
    <mergeCell ref="B80:J80"/>
    <mergeCell ref="B82:J82"/>
    <mergeCell ref="B98:J98"/>
    <mergeCell ref="B114:J114"/>
    <mergeCell ref="A134:J134"/>
    <mergeCell ref="A135:J1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34:39Z</dcterms:created>
  <dc:creator>kyosra</dc:creator>
  <dc:description/>
  <dc:language>en-US</dc:language>
  <cp:lastModifiedBy>kyosra</cp:lastModifiedBy>
  <dcterms:modified xsi:type="dcterms:W3CDTF">2011-12-14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