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56</v>
      </c>
      <c r="J6" s="20" t="n">
        <v>163.6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526</v>
      </c>
      <c r="J7" s="29" t="n">
        <v>110.56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22</v>
      </c>
      <c r="J8" s="35" t="n">
        <v>94.753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63</v>
      </c>
      <c r="J10" s="41" t="n">
        <v>14.568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87</v>
      </c>
      <c r="J11" s="41" t="n">
        <v>106.521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4</v>
      </c>
      <c r="J13" s="20" t="n">
        <v>1.495</v>
      </c>
      <c r="K13" s="50" t="s">
        <v>23</v>
      </c>
      <c r="L13" s="21"/>
      <c r="M13" s="22" t="n">
        <f aca="false">+(J13-I13)/I13</f>
        <v>0.0006693440428380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151</v>
      </c>
      <c r="J14" s="54" t="n">
        <v>105.229</v>
      </c>
      <c r="K14" s="55"/>
      <c r="L14" s="56" t="n">
        <v>12769294</v>
      </c>
      <c r="M14" s="57" t="n">
        <f aca="false">+(J14-I14)/I14</f>
        <v>0.000741790377647411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64</v>
      </c>
      <c r="J16" s="20" t="n">
        <v>39.976</v>
      </c>
      <c r="K16" s="21"/>
      <c r="L16" s="21"/>
      <c r="M16" s="63" t="n">
        <f aca="false">+(J16-I16)/I16</f>
        <v>0.00030027024321890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61</v>
      </c>
      <c r="J17" s="35" t="n">
        <v>54.175</v>
      </c>
      <c r="K17" s="21"/>
      <c r="L17" s="21"/>
      <c r="M17" s="63" t="n">
        <f aca="false">+(J17-I17)/I17</f>
        <v>0.000258488580343712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29</v>
      </c>
      <c r="J19" s="20" t="n">
        <v>131.95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747</v>
      </c>
      <c r="J20" s="34" t="n">
        <v>489.98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039</v>
      </c>
      <c r="J21" s="34" t="n">
        <v>117.88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726</v>
      </c>
      <c r="J22" s="34" t="n">
        <v>127.62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826</v>
      </c>
      <c r="J23" s="34" t="n">
        <v>137.65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42</v>
      </c>
      <c r="J24" s="34" t="n">
        <v>121.35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342</v>
      </c>
      <c r="J25" s="34" t="n">
        <v>96.2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56</v>
      </c>
      <c r="J26" s="34" t="n">
        <v>146.07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544</v>
      </c>
      <c r="J27" s="34" t="n">
        <v>94.34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876</v>
      </c>
      <c r="J28" s="84" t="n">
        <v>95.88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66</v>
      </c>
      <c r="J29" s="86" t="n">
        <v>141.47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27</v>
      </c>
      <c r="J30" s="84" t="n">
        <v>124.06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864</v>
      </c>
      <c r="J34" s="96" t="n">
        <v>97.3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368</v>
      </c>
      <c r="J35" s="98" t="n">
        <v>101.17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99</v>
      </c>
      <c r="J36" s="102" t="n">
        <v>19.096</v>
      </c>
      <c r="K36" s="50"/>
      <c r="L36" s="21"/>
      <c r="M36" s="22" t="n">
        <f aca="false">+(J36-I36)/I36</f>
        <v>-0.00015707628671658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104</v>
      </c>
      <c r="J38" s="109" t="n">
        <v>1549.169</v>
      </c>
      <c r="K38" s="110" t="s">
        <v>59</v>
      </c>
      <c r="M38" s="57" t="n">
        <f aca="false">+(J38-I38)/I38</f>
        <v>-0.000603185334661381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21.02</v>
      </c>
      <c r="J39" s="113" t="n">
        <v>2217.017</v>
      </c>
      <c r="K39" s="114" t="s">
        <v>61</v>
      </c>
      <c r="M39" s="57" t="n">
        <f aca="false">+(J39-I39)/I39</f>
        <v>-0.0018023250578563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617</v>
      </c>
      <c r="J40" s="115" t="n">
        <v>122.552</v>
      </c>
      <c r="K40" s="116" t="s">
        <v>63</v>
      </c>
      <c r="M40" s="57" t="n">
        <f aca="false">+(J40-I40)/I40</f>
        <v>0.00768806992443493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1.039</v>
      </c>
      <c r="J41" s="118" t="n">
        <v>110.113</v>
      </c>
      <c r="K41" s="110" t="s">
        <v>59</v>
      </c>
      <c r="M41" s="57" t="n">
        <f aca="false">+(J41-I41)/I41</f>
        <v>-0.00833941227856881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47</v>
      </c>
      <c r="J42" s="119" t="n">
        <v>144.312</v>
      </c>
      <c r="K42" s="110" t="s">
        <v>59</v>
      </c>
      <c r="M42" s="57" t="n">
        <f aca="false">+(J42-I42)/I42</f>
        <v>0.000450615957350917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564</v>
      </c>
      <c r="J43" s="119" t="n">
        <v>152.936</v>
      </c>
      <c r="K43" s="110" t="s">
        <v>59</v>
      </c>
      <c r="M43" s="57" t="n">
        <f aca="false">+(J43-I43)/I43</f>
        <v>0.00243832096693856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17</v>
      </c>
      <c r="J44" s="118" t="n">
        <v>15.503</v>
      </c>
      <c r="K44" s="110" t="s">
        <v>59</v>
      </c>
      <c r="M44" s="57" t="n">
        <f aca="false">+(J44-I44)/I44</f>
        <v>-0.0009022362570084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8.002</v>
      </c>
      <c r="J45" s="120" t="n">
        <v>5211.857</v>
      </c>
      <c r="K45" s="110" t="s">
        <v>59</v>
      </c>
      <c r="M45" s="57" t="n">
        <f aca="false">+(J45-I45)/I45</f>
        <v>0.00266544722376012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70.845</v>
      </c>
      <c r="J46" s="121" t="n">
        <v>5089.069</v>
      </c>
      <c r="K46" s="110"/>
      <c r="M46" s="57" t="n">
        <f aca="false">+(J46-I46)/I46</f>
        <v>0.003593878337831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</v>
      </c>
      <c r="J47" s="118" t="n">
        <v>2.462</v>
      </c>
      <c r="K47" s="110"/>
      <c r="M47" s="57" t="n">
        <f aca="false">+(J47-I47)/I47</f>
        <v>0.0090163934426230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56</v>
      </c>
      <c r="K48" s="123" t="s">
        <v>23</v>
      </c>
      <c r="M48" s="57" t="n">
        <f aca="false">+(J48-I48)/I48</f>
        <v>0.0060662622491835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9</v>
      </c>
      <c r="K50" s="116"/>
      <c r="M50" s="126" t="n">
        <f aca="false">+(J50-I50)/I50</f>
        <v>0.00183823529411765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4</v>
      </c>
      <c r="K51" s="116"/>
      <c r="M51" s="126" t="n">
        <f aca="false">+(J51-I51)/I51</f>
        <v>0.00277520814061065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2</v>
      </c>
      <c r="J52" s="28" t="n">
        <v>1.087</v>
      </c>
      <c r="K52" s="116"/>
      <c r="M52" s="126" t="n">
        <f aca="false">+(J52-I52)/I52</f>
        <v>0.00462107208872449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804</v>
      </c>
      <c r="J53" s="119" t="n">
        <v>108.446</v>
      </c>
      <c r="K53" s="116"/>
      <c r="M53" s="126" t="n">
        <f aca="false">+(J53-I53)/I53</f>
        <v>-0.003290320208815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2</v>
      </c>
      <c r="J56" s="93" t="n">
        <v>118.983</v>
      </c>
      <c r="K56" s="116"/>
      <c r="M56" s="126" t="n">
        <f aca="false">+(J56-I56)/I56</f>
        <v>9.24587297852427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935</v>
      </c>
      <c r="J62" s="20" t="n">
        <v>107.968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062</v>
      </c>
      <c r="J63" s="84" t="n">
        <v>103.091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019</v>
      </c>
      <c r="J64" s="34" t="n">
        <v>105.054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089</v>
      </c>
      <c r="J65" s="28" t="n">
        <v>102.101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66</v>
      </c>
      <c r="J66" s="34" t="n">
        <v>103.69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942</v>
      </c>
      <c r="J67" s="34" t="n">
        <v>106.97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183</v>
      </c>
      <c r="J68" s="28" t="n">
        <v>104.22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864</v>
      </c>
      <c r="J69" s="34" t="n">
        <v>101.89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54</v>
      </c>
      <c r="J70" s="28" t="n">
        <v>104.1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085</v>
      </c>
      <c r="J71" s="28" t="n">
        <v>102.116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52</v>
      </c>
      <c r="J72" s="28" t="n">
        <v>104.08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17</v>
      </c>
      <c r="J73" s="34" t="n">
        <v>103.14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222</v>
      </c>
      <c r="J74" s="142" t="n">
        <v>106.25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643</v>
      </c>
      <c r="J75" s="28" t="n">
        <v>104.67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15</v>
      </c>
      <c r="J76" s="34" t="n">
        <v>103.14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32</v>
      </c>
      <c r="J77" s="34" t="n">
        <v>102.164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37</v>
      </c>
      <c r="J78" s="34" t="n">
        <v>104.06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222</v>
      </c>
      <c r="J79" s="34" t="n">
        <v>102.25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361</v>
      </c>
      <c r="J80" s="34" t="n">
        <v>103.393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067</v>
      </c>
      <c r="J81" s="28" t="n">
        <v>105.09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304</v>
      </c>
      <c r="J82" s="34" t="n">
        <v>102.34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83</v>
      </c>
      <c r="J83" s="34" t="n">
        <v>102.864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27</v>
      </c>
      <c r="J84" s="28" t="n">
        <v>104.65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89</v>
      </c>
      <c r="J85" s="35" t="n">
        <v>102.2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24</v>
      </c>
      <c r="J87" s="152" t="n">
        <v>10.52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63</v>
      </c>
      <c r="J88" s="155" t="n">
        <v>102.888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228</v>
      </c>
      <c r="J89" s="158" t="n">
        <v>103.26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444</v>
      </c>
      <c r="J90" s="162" t="n">
        <v>104.48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56</v>
      </c>
      <c r="J91" s="168" t="n">
        <v>10.4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23</v>
      </c>
      <c r="J93" s="40" t="n">
        <v>57.26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436</v>
      </c>
      <c r="J94" s="34" t="n">
        <v>129.86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80.694</v>
      </c>
      <c r="J95" s="113" t="n">
        <v>1391.16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4</v>
      </c>
      <c r="J96" s="34" t="n">
        <v>113.53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93</v>
      </c>
      <c r="J97" s="34" t="n">
        <v>109.3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51</v>
      </c>
      <c r="J98" s="34" t="n">
        <v>97.49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5</v>
      </c>
      <c r="J99" s="34" t="n">
        <v>17.071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4.814</v>
      </c>
      <c r="J100" s="34" t="n">
        <v>274.66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77</v>
      </c>
      <c r="J101" s="34" t="n">
        <v>29.38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6.573</v>
      </c>
      <c r="J102" s="113" t="n">
        <v>2322.32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65</v>
      </c>
      <c r="J103" s="142" t="n">
        <v>71.97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682</v>
      </c>
      <c r="J104" s="34" t="n">
        <v>54.713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15</v>
      </c>
      <c r="J105" s="176" t="n">
        <v>102.00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289</v>
      </c>
      <c r="J106" s="35" t="n">
        <v>85.18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56</v>
      </c>
      <c r="J108" s="178" t="n">
        <v>10.85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74</v>
      </c>
      <c r="J109" s="93" t="n">
        <v>11.57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23</v>
      </c>
      <c r="J110" s="93" t="n">
        <v>14.028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8</v>
      </c>
      <c r="J111" s="93" t="n">
        <v>12.29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9</v>
      </c>
      <c r="J112" s="93" t="n">
        <v>12.70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7</v>
      </c>
      <c r="J113" s="93" t="n">
        <v>11.40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814</v>
      </c>
      <c r="J114" s="93" t="n">
        <v>142.58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14</v>
      </c>
      <c r="J115" s="93" t="n">
        <v>139.10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53</v>
      </c>
      <c r="J116" s="93" t="n">
        <v>9.26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096</v>
      </c>
      <c r="J117" s="93" t="n">
        <v>101.16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9</v>
      </c>
      <c r="J118" s="93" t="n">
        <v>80.819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048</v>
      </c>
      <c r="J119" s="183" t="n">
        <v>81.00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526</v>
      </c>
      <c r="J120" s="188" t="n">
        <v>98.64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978</v>
      </c>
      <c r="J121" s="188" t="n">
        <v>93.95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481</v>
      </c>
      <c r="J122" s="54" t="n">
        <v>103.385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25</v>
      </c>
      <c r="J124" s="40" t="n">
        <v>116.038</v>
      </c>
      <c r="K124" s="116" t="s">
        <v>63</v>
      </c>
      <c r="M124" s="57" t="n">
        <f aca="false">+(J124-I124)/I124</f>
        <v>0.000112044817927093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517</v>
      </c>
      <c r="J125" s="93" t="n">
        <v>104.147</v>
      </c>
      <c r="K125" s="116" t="s">
        <v>63</v>
      </c>
      <c r="M125" s="57" t="n">
        <f aca="false">+(J125-I125)/I125</f>
        <v>0.0158998019840613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24</v>
      </c>
      <c r="J126" s="93" t="n">
        <v>140.162</v>
      </c>
      <c r="K126" s="193" t="s">
        <v>168</v>
      </c>
      <c r="M126" s="57" t="n">
        <f aca="false">+(J126-I126)/I126</f>
        <v>0.0139033564814815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797</v>
      </c>
      <c r="J127" s="34" t="n">
        <v>103.916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074</v>
      </c>
      <c r="J128" s="176" t="n">
        <v>103.813</v>
      </c>
      <c r="K128" s="114" t="s">
        <v>61</v>
      </c>
      <c r="M128" s="57" t="n">
        <f aca="false">+(J128-I128)/I128</f>
        <v>-0.00250783096642769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332</v>
      </c>
      <c r="J129" s="98" t="n">
        <v>198.463</v>
      </c>
      <c r="K129" s="110" t="s">
        <v>59</v>
      </c>
      <c r="M129" s="57" t="n">
        <f aca="false">+(J129-I129)/I129</f>
        <v>0.00066050864207490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646</v>
      </c>
      <c r="J130" s="93" t="n">
        <v>180.054</v>
      </c>
      <c r="K130" s="110" t="s">
        <v>59</v>
      </c>
      <c r="M130" s="57" t="n">
        <f aca="false">+(J130-I130)/I130</f>
        <v>-0.00327712764190729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34</v>
      </c>
      <c r="J131" s="93" t="n">
        <v>156.111</v>
      </c>
      <c r="K131" s="110" t="s">
        <v>59</v>
      </c>
      <c r="M131" s="57" t="n">
        <f aca="false">+(J131-I131)/I131</f>
        <v>-0.00014730936247067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235</v>
      </c>
      <c r="J132" s="93" t="n">
        <v>21.373</v>
      </c>
      <c r="K132" s="110" t="s">
        <v>59</v>
      </c>
      <c r="M132" s="57" t="n">
        <f aca="false">+(J132-I132)/I132</f>
        <v>0.0064987049682129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944</v>
      </c>
      <c r="J133" s="93" t="n">
        <v>145.793</v>
      </c>
      <c r="K133" s="110" t="s">
        <v>59</v>
      </c>
      <c r="M133" s="57" t="n">
        <f aca="false">+(J133-I133)/I133</f>
        <v>-0.0010346434248751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741</v>
      </c>
      <c r="J134" s="93" t="n">
        <v>121.6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82.314</v>
      </c>
      <c r="J135" s="198" t="n">
        <v>8951.058</v>
      </c>
      <c r="K135" s="110" t="s">
        <v>59</v>
      </c>
      <c r="M135" s="57" t="n">
        <f aca="false">+(J135-I135)/I135</f>
        <v>-0.00347972693896021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28</v>
      </c>
      <c r="J136" s="200" t="n">
        <v>8.263</v>
      </c>
      <c r="K136" s="110" t="s">
        <v>59</v>
      </c>
      <c r="M136" s="57" t="n">
        <f aca="false">+(J136-I136)/I136</f>
        <v>0.004253767622751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6.507</v>
      </c>
      <c r="J137" s="202" t="n">
        <v>87.322</v>
      </c>
      <c r="K137" s="110" t="s">
        <v>59</v>
      </c>
      <c r="M137" s="57" t="n">
        <f aca="false">+(J137-I137)/I137</f>
        <v>0.0094212029084351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87.921</v>
      </c>
      <c r="J138" s="142" t="n">
        <v>994.982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7.132</v>
      </c>
      <c r="J139" s="142" t="n">
        <v>5189.07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7.648</v>
      </c>
      <c r="J140" s="211" t="n">
        <v>5010.36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486</v>
      </c>
      <c r="J142" s="191" t="n">
        <v>113.135</v>
      </c>
      <c r="K142" s="50" t="s">
        <v>59</v>
      </c>
      <c r="L142" s="21"/>
      <c r="M142" s="218" t="n">
        <f aca="false">+(J142-I142)/I142</f>
        <v>-0.0030928925153763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04</v>
      </c>
      <c r="J144" s="220" t="n">
        <v>9.018</v>
      </c>
      <c r="K144" s="110" t="s">
        <v>59</v>
      </c>
      <c r="M144" s="57" t="n">
        <f aca="false">+(J144-I144)/I144</f>
        <v>0.00155486450466472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31.389</v>
      </c>
      <c r="J146" s="223" t="n">
        <v>10161.59</v>
      </c>
      <c r="K146" s="110" t="s">
        <v>59</v>
      </c>
      <c r="M146" s="57" t="n">
        <f aca="false">+(J146-I146)/I146</f>
        <v>0.002980933808779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05:50Z</dcterms:created>
  <dc:creator>kyosra</dc:creator>
  <dc:description/>
  <dc:language>en-US</dc:language>
  <cp:lastModifiedBy>kyosra</cp:lastModifiedBy>
  <dcterms:modified xsi:type="dcterms:W3CDTF">2016-11-14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