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401</v>
      </c>
      <c r="J6" s="19" t="n">
        <v>152.41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51</v>
      </c>
      <c r="J8" s="19" t="n">
        <v>13.45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5</v>
      </c>
      <c r="J10" s="19" t="n">
        <v>1.386</v>
      </c>
      <c r="K10" s="30" t="s">
        <v>17</v>
      </c>
      <c r="L10" s="20"/>
      <c r="M10" s="21" t="n">
        <f aca="false">+(J10-I10)/I10</f>
        <v>0.0007220216606497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85</v>
      </c>
      <c r="J12" s="40" t="n">
        <v>37.288</v>
      </c>
      <c r="K12" s="20"/>
      <c r="L12" s="20"/>
      <c r="M12" s="41" t="n">
        <f aca="false">+(J12-I12)/I12</f>
        <v>8.0461311519380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694</v>
      </c>
      <c r="J13" s="47" t="n">
        <v>50.699</v>
      </c>
      <c r="K13" s="20"/>
      <c r="L13" s="20"/>
      <c r="M13" s="41" t="n">
        <f aca="false">+(J13-I13)/I13</f>
        <v>9.86310016963635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0.818</v>
      </c>
      <c r="J15" s="56" t="n">
        <v>160.634</v>
      </c>
      <c r="K15" s="20"/>
      <c r="L15" s="20"/>
      <c r="M15" s="57" t="n">
        <f aca="false">+(J15-I15)/I15</f>
        <v>-0.0011441505304134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71.144</v>
      </c>
      <c r="J16" s="40" t="n">
        <v>567.439</v>
      </c>
      <c r="K16" s="20"/>
      <c r="L16" s="20"/>
      <c r="M16" s="21" t="n">
        <f aca="false">+(J16-I16)/I16</f>
        <v>-0.00648698051629719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96</v>
      </c>
      <c r="J17" s="39" t="n">
        <v>111.367</v>
      </c>
      <c r="K17" s="20"/>
      <c r="L17" s="20"/>
      <c r="M17" s="21" t="n">
        <f aca="false">+(J17-I17)/I17</f>
        <v>0.0036679884643115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135</v>
      </c>
      <c r="J18" s="39" t="n">
        <v>122.503</v>
      </c>
      <c r="K18" s="20"/>
      <c r="L18" s="20"/>
      <c r="M18" s="21" t="n">
        <f aca="false">+(J18-I18)/I18</f>
        <v>0.00301305931960531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55</v>
      </c>
      <c r="J19" s="39" t="n">
        <v>118.636</v>
      </c>
      <c r="K19" s="20"/>
      <c r="L19" s="20"/>
      <c r="M19" s="21" t="n">
        <f aca="false">+(J19-I19)/I19</f>
        <v>0.00072543230704342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537</v>
      </c>
      <c r="J20" s="39" t="n">
        <v>110.833</v>
      </c>
      <c r="K20" s="20"/>
      <c r="L20" s="20"/>
      <c r="M20" s="21" t="n">
        <f aca="false">+(J20-I20)/I20</f>
        <v>0.0026778363805783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3.048</v>
      </c>
      <c r="J21" s="39" t="n">
        <v>92.586</v>
      </c>
      <c r="K21" s="20"/>
      <c r="L21" s="20"/>
      <c r="M21" s="21" t="n">
        <f aca="false">+(J21-I21)/I21</f>
        <v>-0.00496517926231626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9.247</v>
      </c>
      <c r="J22" s="39" t="n">
        <v>128.84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508</v>
      </c>
      <c r="J23" s="39" t="n">
        <v>90.89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784</v>
      </c>
      <c r="J24" s="75" t="n">
        <v>102.768</v>
      </c>
      <c r="K24" s="20"/>
      <c r="L24" s="20"/>
      <c r="M24" s="21" t="n">
        <f aca="false">+(J24-I24)/I24</f>
        <v>-0.00015566625155671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18.358</v>
      </c>
      <c r="J26" s="79" t="n">
        <v>1428.835</v>
      </c>
      <c r="K26" s="80" t="s">
        <v>39</v>
      </c>
      <c r="M26" s="81" t="n">
        <f aca="false">+(J26-I26)/I26</f>
        <v>0.0073867105483947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29.536</v>
      </c>
      <c r="J27" s="84" t="n">
        <v>2345</v>
      </c>
      <c r="K27" s="85" t="s">
        <v>41</v>
      </c>
      <c r="M27" s="81" t="n">
        <f aca="false">+(J27-I27)/I27</f>
        <v>0.0066382318195554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6.195</v>
      </c>
      <c r="J28" s="86" t="n">
        <v>105.992</v>
      </c>
      <c r="K28" s="87" t="s">
        <v>43</v>
      </c>
      <c r="M28" s="81" t="n">
        <f aca="false">+(J28-I28)/I28</f>
        <v>-0.0019115777578981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075</v>
      </c>
      <c r="J29" s="89" t="n">
        <v>102.577</v>
      </c>
      <c r="K29" s="80" t="s">
        <v>39</v>
      </c>
      <c r="M29" s="81" t="n">
        <f aca="false">+(J29-I29)/I29</f>
        <v>0.0049179524859171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8.624</v>
      </c>
      <c r="J30" s="90" t="n">
        <v>129.587</v>
      </c>
      <c r="K30" s="80" t="s">
        <v>39</v>
      </c>
      <c r="M30" s="81" t="n">
        <f aca="false">+(J30-I30)/I30</f>
        <v>0.0074869386739643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12.232</v>
      </c>
      <c r="J31" s="92" t="n">
        <v>1211.268</v>
      </c>
      <c r="K31" s="93" t="s">
        <v>17</v>
      </c>
      <c r="M31" s="81" t="n">
        <f aca="false">+(J31-I31)/I31</f>
        <v>-0.00079522731622324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2.606</v>
      </c>
      <c r="J32" s="94" t="n">
        <v>124.406</v>
      </c>
      <c r="K32" s="80" t="s">
        <v>39</v>
      </c>
      <c r="M32" s="81" t="n">
        <f aca="false">+(J32-I32)/I32</f>
        <v>0.014681173841410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833</v>
      </c>
      <c r="J33" s="89" t="n">
        <v>16.108</v>
      </c>
      <c r="K33" s="80" t="s">
        <v>39</v>
      </c>
      <c r="M33" s="81" t="n">
        <f aca="false">+(J33-I33)/I33</f>
        <v>0.017368786711299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29.901</v>
      </c>
      <c r="J34" s="95" t="n">
        <v>5125.143</v>
      </c>
      <c r="K34" s="80"/>
      <c r="M34" s="81" t="n">
        <f aca="false">+(J34-I34)/I34</f>
        <v>-0.00092750327930301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05.656</v>
      </c>
      <c r="J35" s="96" t="n">
        <v>4986.363</v>
      </c>
      <c r="K35" s="80"/>
      <c r="M35" s="81" t="n">
        <f aca="false">+(J35-I35)/I35</f>
        <v>-0.0038542400836173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76</v>
      </c>
      <c r="J36" s="92" t="n">
        <v>2.278</v>
      </c>
      <c r="K36" s="93" t="s">
        <v>17</v>
      </c>
      <c r="M36" s="81" t="n">
        <f aca="false">+(J36-I36)/I36</f>
        <v>0.000878734622144211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85</v>
      </c>
      <c r="J37" s="89" t="n">
        <v>1.99</v>
      </c>
      <c r="K37" s="93" t="s">
        <v>17</v>
      </c>
      <c r="M37" s="81" t="n">
        <f aca="false">+(J37-I37)/I37</f>
        <v>0.00251889168765738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7</v>
      </c>
      <c r="J38" s="100" t="n">
        <v>1.069</v>
      </c>
      <c r="K38" s="87" t="s">
        <v>43</v>
      </c>
      <c r="M38" s="81" t="n">
        <f aca="false">+(J38-I38)/I38</f>
        <v>-0.000934579439252441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903</v>
      </c>
      <c r="J44" s="110" t="n">
        <v>107.917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454</v>
      </c>
      <c r="J45" s="40" t="n">
        <v>103.466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468</v>
      </c>
      <c r="J46" s="89" t="n">
        <v>105.478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188</v>
      </c>
      <c r="J47" s="113" t="n">
        <v>102.199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286</v>
      </c>
      <c r="J48" s="39" t="n">
        <v>103.299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338</v>
      </c>
      <c r="J49" s="39" t="n">
        <v>106.34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726</v>
      </c>
      <c r="J50" s="39" t="n">
        <v>103.738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499</v>
      </c>
      <c r="J51" s="39" t="n">
        <v>102.509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682</v>
      </c>
      <c r="J52" s="39" t="n">
        <v>102.691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608</v>
      </c>
      <c r="J53" s="113" t="n">
        <v>104.617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666</v>
      </c>
      <c r="J54" s="113" t="n">
        <v>101.676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648</v>
      </c>
      <c r="J55" s="39" t="n">
        <v>103.659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694</v>
      </c>
      <c r="J56" s="39" t="n">
        <v>103.705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146</v>
      </c>
      <c r="J57" s="39" t="n">
        <v>106.157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085</v>
      </c>
      <c r="J58" s="39" t="n">
        <v>105.096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894</v>
      </c>
      <c r="J59" s="39" t="n">
        <v>102.90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122</v>
      </c>
      <c r="J60" s="39" t="n">
        <v>102.133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185</v>
      </c>
      <c r="J61" s="39" t="n">
        <v>104.19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212</v>
      </c>
      <c r="J62" s="39" t="n">
        <v>102.22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237</v>
      </c>
      <c r="J63" s="39" t="n">
        <v>103.247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424</v>
      </c>
      <c r="J64" s="113" t="n">
        <v>104.434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03</v>
      </c>
      <c r="J65" s="39" t="n">
        <v>102.04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063</v>
      </c>
      <c r="J66" s="39" t="n">
        <v>103.07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47</v>
      </c>
      <c r="J67" s="113" t="n">
        <v>104.48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879</v>
      </c>
      <c r="J68" s="40" t="n">
        <v>101.8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82</v>
      </c>
      <c r="J70" s="123" t="n">
        <v>10.48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369</v>
      </c>
      <c r="J71" s="126" t="n">
        <v>102.379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443</v>
      </c>
      <c r="J72" s="47" t="n">
        <v>103.453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838</v>
      </c>
      <c r="J74" s="47" t="n">
        <v>100.915</v>
      </c>
      <c r="K74" s="134"/>
      <c r="L74" s="135" t="n">
        <v>12769294</v>
      </c>
      <c r="M74" s="81" t="n">
        <f aca="false">+(J74-I74)/I74</f>
        <v>0.00076360102342383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736</v>
      </c>
      <c r="J76" s="110" t="n">
        <v>63.837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826</v>
      </c>
      <c r="J77" s="39" t="n">
        <v>142.708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27.281</v>
      </c>
      <c r="J78" s="84" t="n">
        <v>1425.978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425</v>
      </c>
      <c r="J79" s="39" t="n">
        <v>111.119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186</v>
      </c>
      <c r="J80" s="39" t="n">
        <v>110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3.233</v>
      </c>
      <c r="J81" s="39" t="n">
        <v>82.954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64</v>
      </c>
      <c r="J82" s="39" t="n">
        <v>17.017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1.961</v>
      </c>
      <c r="J83" s="39" t="n">
        <v>270.784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212</v>
      </c>
      <c r="J84" s="39" t="n">
        <v>31.246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52.352</v>
      </c>
      <c r="J85" s="84" t="n">
        <v>2352.329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004</v>
      </c>
      <c r="J86" s="39" t="n">
        <v>76.879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226</v>
      </c>
      <c r="J87" s="39" t="n">
        <v>57.189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532</v>
      </c>
      <c r="J88" s="39" t="n">
        <v>100.568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864</v>
      </c>
      <c r="J89" s="39" t="n">
        <v>109.915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4.97</v>
      </c>
      <c r="J90" s="146" t="n">
        <v>95.069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87</v>
      </c>
      <c r="J92" s="110" t="n">
        <v>11.291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145</v>
      </c>
      <c r="J93" s="39" t="n">
        <v>12.13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491</v>
      </c>
      <c r="J94" s="39" t="n">
        <v>15.485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296</v>
      </c>
      <c r="J95" s="39" t="n">
        <v>14.319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725</v>
      </c>
      <c r="J96" s="126" t="n">
        <v>12.708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296</v>
      </c>
      <c r="J97" s="39" t="n">
        <v>11.299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589</v>
      </c>
      <c r="J98" s="39" t="n">
        <v>10.60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88</v>
      </c>
      <c r="J99" s="39" t="n">
        <v>10.68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2.926</v>
      </c>
      <c r="J100" s="39" t="n">
        <v>122.58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2.423</v>
      </c>
      <c r="J101" s="39" t="n">
        <v>122.58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701</v>
      </c>
      <c r="J102" s="39" t="n">
        <v>10.72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6.034</v>
      </c>
      <c r="J103" s="39" t="n">
        <v>106.09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20.06</v>
      </c>
      <c r="J104" s="39" t="n">
        <v>20.01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3.118</v>
      </c>
      <c r="J105" s="39" t="n">
        <v>72.845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5.958</v>
      </c>
      <c r="J106" s="39" t="n">
        <v>75.83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6.549</v>
      </c>
      <c r="J107" s="156" t="n">
        <v>96.528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172</v>
      </c>
      <c r="J108" s="39" t="n">
        <v>83.604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7.091</v>
      </c>
      <c r="J109" s="39" t="n">
        <v>96.63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398</v>
      </c>
      <c r="J110" s="113" t="n">
        <v>103.405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415</v>
      </c>
      <c r="J111" s="159" t="n">
        <v>9.377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433</v>
      </c>
      <c r="J112" s="39" t="n">
        <v>7.467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5.122</v>
      </c>
      <c r="J113" s="146" t="n">
        <v>105.271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0.604</v>
      </c>
      <c r="J115" s="167" t="n">
        <v>100.485</v>
      </c>
      <c r="K115" s="87" t="s">
        <v>43</v>
      </c>
      <c r="M115" s="81" t="n">
        <f aca="false">+(J115-I115)/I115</f>
        <v>-0.0011828555524631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8.788</v>
      </c>
      <c r="J116" s="159" t="n">
        <v>96.809</v>
      </c>
      <c r="K116" s="87" t="s">
        <v>43</v>
      </c>
      <c r="M116" s="81" t="n">
        <f aca="false">+(J116-I116)/I116</f>
        <v>-0.020032797505769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4.756</v>
      </c>
      <c r="J117" s="159" t="n">
        <v>136.133</v>
      </c>
      <c r="K117" s="168" t="s">
        <v>155</v>
      </c>
      <c r="M117" s="81" t="n">
        <f aca="false">+(J117-I117)/I117</f>
        <v>0.010218468936448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898</v>
      </c>
      <c r="J118" s="159" t="n">
        <v>9.953</v>
      </c>
      <c r="K118" s="80" t="s">
        <v>39</v>
      </c>
      <c r="M118" s="81" t="n">
        <f aca="false">+(J118-I118)/I118</f>
        <v>0.0055566781167912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6.616</v>
      </c>
      <c r="J119" s="159" t="n">
        <v>118.483</v>
      </c>
      <c r="K119" s="80" t="s">
        <v>39</v>
      </c>
      <c r="M119" s="81" t="n">
        <f aca="false">+(J119-I119)/I119</f>
        <v>0.016009809974617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8.231</v>
      </c>
      <c r="J120" s="159" t="n">
        <v>119.199</v>
      </c>
      <c r="K120" s="80" t="s">
        <v>39</v>
      </c>
      <c r="M120" s="81" t="n">
        <f aca="false">+(J120-I120)/I120</f>
        <v>0.0081873620285712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538</v>
      </c>
      <c r="J121" s="159" t="n">
        <v>103.533</v>
      </c>
      <c r="K121" s="85" t="s">
        <v>41</v>
      </c>
      <c r="M121" s="81" t="n">
        <f aca="false">+(J121-I121)/I121</f>
        <v>-4.82914485502468E-005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383</v>
      </c>
      <c r="J122" s="159" t="n">
        <v>103.391</v>
      </c>
      <c r="K122" s="85" t="s">
        <v>41</v>
      </c>
      <c r="M122" s="81" t="n">
        <f aca="false">+(J122-I122)/I122</f>
        <v>7.738216147732E-00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3.509</v>
      </c>
      <c r="J123" s="159" t="n">
        <v>174.675</v>
      </c>
      <c r="K123" s="80" t="s">
        <v>39</v>
      </c>
      <c r="M123" s="81" t="n">
        <f aca="false">+(J123-I123)/I123</f>
        <v>0.0067201125013689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066</v>
      </c>
      <c r="J124" s="159" t="n">
        <v>161.721</v>
      </c>
      <c r="K124" s="80" t="s">
        <v>39</v>
      </c>
      <c r="M124" s="81" t="n">
        <f aca="false">+(J124-I124)/I124</f>
        <v>0.00406665590503273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1.704</v>
      </c>
      <c r="J125" s="159" t="n">
        <v>142.792</v>
      </c>
      <c r="K125" s="80" t="s">
        <v>39</v>
      </c>
      <c r="M125" s="81" t="n">
        <f aca="false">+(J125-I125)/I125</f>
        <v>0.0076779766273358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014.651</v>
      </c>
      <c r="J126" s="169" t="n">
        <v>10263.263</v>
      </c>
      <c r="K126" s="80" t="s">
        <v>39</v>
      </c>
      <c r="M126" s="81" t="n">
        <f aca="false">+(J126-I126)/I126</f>
        <v>0.024824829142823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354</v>
      </c>
      <c r="J127" s="159" t="n">
        <v>17.473</v>
      </c>
      <c r="K127" s="80" t="s">
        <v>39</v>
      </c>
      <c r="M127" s="81" t="n">
        <f aca="false">+(J127-I127)/I127</f>
        <v>0.0068572087126887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8.861</v>
      </c>
      <c r="J128" s="159" t="n">
        <v>129.446</v>
      </c>
      <c r="K128" s="80" t="s">
        <v>39</v>
      </c>
      <c r="M128" s="81" t="n">
        <f aca="false">+(J128-I128)/I128</f>
        <v>0.00453977541692217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9.989</v>
      </c>
      <c r="J130" s="159" t="n">
        <v>101.887</v>
      </c>
      <c r="K130" s="85" t="s">
        <v>41</v>
      </c>
      <c r="M130" s="81" t="n">
        <f aca="false">+(J130-I130)/I130</f>
        <v>0.0189820880296832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5.525</v>
      </c>
      <c r="J131" s="159" t="n">
        <v>85.13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5.231</v>
      </c>
      <c r="J132" s="159" t="n">
        <v>114.204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700.717</v>
      </c>
      <c r="J133" s="170" t="n">
        <v>8722.62</v>
      </c>
      <c r="K133" s="80" t="s">
        <v>39</v>
      </c>
      <c r="M133" s="81" t="n">
        <f aca="false">+(J133-I133)/I133</f>
        <v>0.00251737874016593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561</v>
      </c>
      <c r="J134" s="174" t="n">
        <v>8.634</v>
      </c>
      <c r="K134" s="80" t="s">
        <v>39</v>
      </c>
      <c r="M134" s="81" t="n">
        <f aca="false">+(J134-I134)/I134</f>
        <v>0.00852704123350081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414</v>
      </c>
      <c r="J136" s="178" t="n">
        <v>8.468</v>
      </c>
      <c r="K136" s="80" t="s">
        <v>39</v>
      </c>
      <c r="M136" s="81" t="n">
        <f aca="false">+(J136-I136)/I136</f>
        <v>0.00641787497028765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4:51:16Z</dcterms:created>
  <dc:creator>kyosra</dc:creator>
  <dc:description/>
  <dc:language>en-US</dc:language>
  <cp:lastModifiedBy>kyosra</cp:lastModifiedBy>
  <dcterms:modified xsi:type="dcterms:W3CDTF">2014-11-14T14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