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914</v>
      </c>
      <c r="J6" s="17" t="n">
        <v>138.94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89</v>
      </c>
      <c r="J8" s="17" t="n">
        <v>12.19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83</v>
      </c>
      <c r="J12" s="32" t="n">
        <v>33.692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76</v>
      </c>
      <c r="J13" s="39" t="n">
        <v>46.08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965</v>
      </c>
      <c r="J15" s="44" t="n">
        <v>163.067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6.512</v>
      </c>
      <c r="J16" s="48" t="n">
        <v>546.856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372</v>
      </c>
      <c r="J17" s="48" t="n">
        <v>132.897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047</v>
      </c>
      <c r="J18" s="48" t="n">
        <v>126.201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057</v>
      </c>
      <c r="J19" s="48" t="n">
        <v>115.21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297</v>
      </c>
      <c r="J20" s="48" t="n">
        <v>113.45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262</v>
      </c>
      <c r="J21" s="48" t="n">
        <v>95.533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5.836</v>
      </c>
      <c r="J22" s="48" t="n">
        <v>155.698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100.21</v>
      </c>
      <c r="J23" s="48" t="n">
        <v>100.248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5</v>
      </c>
      <c r="J24" s="62" t="n">
        <v>102.0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3.21</v>
      </c>
      <c r="J26" s="67" t="n">
        <v>1285.6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0.832</v>
      </c>
      <c r="J27" s="67" t="n">
        <v>2201.633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738</v>
      </c>
      <c r="J28" s="71" t="n">
        <v>107.042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202</v>
      </c>
      <c r="J29" s="48" t="n">
        <v>112.47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34</v>
      </c>
      <c r="J30" s="48" t="n">
        <v>121.83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489</v>
      </c>
      <c r="J31" s="67" t="n">
        <v>1182.08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95</v>
      </c>
      <c r="J32" s="48" t="n">
        <v>123.96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8</v>
      </c>
      <c r="J33" s="48" t="n">
        <v>14.752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63.293</v>
      </c>
      <c r="J34" s="67" t="n">
        <v>5770.5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15.023</v>
      </c>
      <c r="J35" s="67" t="n">
        <v>6620.7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2</v>
      </c>
      <c r="J36" s="48" t="n">
        <v>2.24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4</v>
      </c>
      <c r="J38" s="62" t="n">
        <v>1.15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282</v>
      </c>
      <c r="J44" s="44" t="n">
        <v>107.31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22</v>
      </c>
      <c r="J45" s="48" t="n">
        <v>103.952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747</v>
      </c>
      <c r="J46" s="48" t="n">
        <v>104.776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13</v>
      </c>
      <c r="J47" s="48" t="n">
        <v>102.624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788</v>
      </c>
      <c r="J48" s="48" t="n">
        <v>102.81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779</v>
      </c>
      <c r="J49" s="48" t="n">
        <v>106.80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301</v>
      </c>
      <c r="J50" s="48" t="n">
        <v>103.331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28</v>
      </c>
      <c r="J51" s="48" t="n">
        <v>103.456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585</v>
      </c>
      <c r="J52" s="48" t="n">
        <v>103.616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103</v>
      </c>
      <c r="J53" s="48" t="n">
        <v>105.13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103</v>
      </c>
      <c r="J54" s="48" t="n">
        <v>102.129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686</v>
      </c>
      <c r="J55" s="48" t="n">
        <v>103.716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473</v>
      </c>
      <c r="J56" s="48" t="n">
        <v>103.498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157</v>
      </c>
      <c r="J57" s="48" t="n">
        <v>106.185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405</v>
      </c>
      <c r="J58" s="48" t="n">
        <v>105.432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11</v>
      </c>
      <c r="J59" s="48" t="n">
        <v>102.532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32</v>
      </c>
      <c r="J60" s="48" t="n">
        <v>102.359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769</v>
      </c>
      <c r="J61" s="48" t="n">
        <v>103.797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912</v>
      </c>
      <c r="J62" s="48" t="n">
        <v>101.941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842</v>
      </c>
      <c r="J63" s="62" t="n">
        <v>102.864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383</v>
      </c>
      <c r="J67" s="44" t="n">
        <v>103.406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059</v>
      </c>
      <c r="J68" s="48" t="n">
        <v>102.08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784</v>
      </c>
      <c r="J69" s="48" t="n">
        <v>103.812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237</v>
      </c>
      <c r="J70" s="48" t="n">
        <v>104.262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58</v>
      </c>
      <c r="J71" s="62" t="n">
        <v>101.607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69</v>
      </c>
      <c r="J73" s="44" t="n">
        <v>10.472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151</v>
      </c>
      <c r="J74" s="48" t="n">
        <v>103.18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26</v>
      </c>
      <c r="J75" s="62" t="n">
        <v>102.284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08</v>
      </c>
      <c r="J77" s="17" t="n">
        <v>101.139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905</v>
      </c>
      <c r="J79" s="44" t="n">
        <v>75.963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104</v>
      </c>
      <c r="J80" s="48" t="n">
        <v>148.70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9.85</v>
      </c>
      <c r="J81" s="67" t="n">
        <v>1475.58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72</v>
      </c>
      <c r="J82" s="48" t="n">
        <v>114.879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6</v>
      </c>
      <c r="J83" s="48" t="n">
        <v>116.759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844</v>
      </c>
      <c r="J84" s="48" t="n">
        <v>91.033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8</v>
      </c>
      <c r="J85" s="48" t="n">
        <v>16.296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561</v>
      </c>
      <c r="J86" s="48" t="n">
        <v>271.322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775</v>
      </c>
      <c r="J87" s="48" t="n">
        <v>46.83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84.088</v>
      </c>
      <c r="J88" s="67" t="n">
        <v>2384.722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412</v>
      </c>
      <c r="J89" s="48" t="n">
        <v>79.68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218</v>
      </c>
      <c r="J90" s="48" t="n">
        <v>58.323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947</v>
      </c>
      <c r="J91" s="48" t="n">
        <v>102.033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765</v>
      </c>
      <c r="J92" s="48" t="n">
        <v>112.05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444</v>
      </c>
      <c r="J93" s="62" t="n">
        <v>104.81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05</v>
      </c>
      <c r="J95" s="44" t="n">
        <v>11.714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16</v>
      </c>
      <c r="J96" s="48" t="n">
        <v>12.724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046</v>
      </c>
      <c r="J97" s="48" t="n">
        <v>17.065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9</v>
      </c>
      <c r="J98" s="48" t="n">
        <v>17.017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36</v>
      </c>
      <c r="J99" s="48" t="n">
        <v>11.97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1</v>
      </c>
      <c r="J100" s="48" t="n">
        <v>10.061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5</v>
      </c>
      <c r="J101" s="48" t="n">
        <v>10.066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6</v>
      </c>
      <c r="J102" s="48" t="n">
        <v>10.067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803</v>
      </c>
      <c r="J103" s="48" t="n">
        <v>124.978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29</v>
      </c>
      <c r="J104" s="48" t="n">
        <v>123.458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37</v>
      </c>
      <c r="J105" s="48" t="n">
        <v>10.239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229</v>
      </c>
      <c r="J106" s="48" t="n">
        <v>118.488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62</v>
      </c>
      <c r="J107" s="48" t="n">
        <v>19.692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5.77</v>
      </c>
      <c r="J108" s="48" t="n">
        <v>105.574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5.744</v>
      </c>
      <c r="J109" s="39" t="n">
        <v>105.605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639</v>
      </c>
      <c r="J111" s="44" t="n">
        <v>98.812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6.203</v>
      </c>
      <c r="J112" s="48" t="n">
        <v>107.01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1.557</v>
      </c>
      <c r="J113" s="48" t="n">
        <v>143.167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21</v>
      </c>
      <c r="J114" s="48" t="n">
        <v>10.486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4.195</v>
      </c>
      <c r="J115" s="48" t="n">
        <v>115.075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651</v>
      </c>
      <c r="J116" s="48" t="n">
        <v>114.08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331</v>
      </c>
      <c r="J117" s="48" t="n">
        <v>102.422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882</v>
      </c>
      <c r="J118" s="48" t="n">
        <v>101.91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476</v>
      </c>
      <c r="J119" s="48" t="n">
        <v>184.62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29</v>
      </c>
      <c r="J120" s="48" t="n">
        <v>164.579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165</v>
      </c>
      <c r="J121" s="48" t="n">
        <v>142.25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49.883</v>
      </c>
      <c r="J122" s="67" t="n">
        <v>10054.559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458</v>
      </c>
      <c r="J123" s="48" t="n">
        <v>200.787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779</v>
      </c>
      <c r="J124" s="48" t="n">
        <v>134.87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0.247</v>
      </c>
      <c r="J125" s="67" t="n">
        <v>1515.99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27</v>
      </c>
      <c r="J126" s="48" t="n">
        <v>105.504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326</v>
      </c>
      <c r="J127" s="48" t="n">
        <v>98.98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3.657</v>
      </c>
      <c r="J128" s="48" t="n">
        <v>115.091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05.551</v>
      </c>
      <c r="J129" s="141" t="n">
        <v>10241.7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16:55Z</dcterms:created>
  <dc:creator>bamel</dc:creator>
  <dc:description/>
  <dc:language>en-US</dc:language>
  <cp:lastModifiedBy>bamel</cp:lastModifiedBy>
  <dcterms:modified xsi:type="dcterms:W3CDTF">2011-11-14T1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