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064</v>
      </c>
      <c r="J6" s="20" t="n">
        <v>163.07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173</v>
      </c>
      <c r="J7" s="29" t="n">
        <v>110.18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17</v>
      </c>
      <c r="J8" s="34" t="n">
        <v>94.42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16</v>
      </c>
      <c r="J10" s="40" t="n">
        <v>14.51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167</v>
      </c>
      <c r="J11" s="40" t="n">
        <v>106.17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9</v>
      </c>
      <c r="J13" s="20" t="n">
        <v>1.491</v>
      </c>
      <c r="K13" s="49" t="s">
        <v>23</v>
      </c>
      <c r="L13" s="21"/>
      <c r="M13" s="22" t="n">
        <f aca="false">+(J13-I13)/I13</f>
        <v>0.0013431833445265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759</v>
      </c>
      <c r="J14" s="53" t="n">
        <v>104.839</v>
      </c>
      <c r="K14" s="54"/>
      <c r="L14" s="55" t="n">
        <v>12769294</v>
      </c>
      <c r="M14" s="56" t="n">
        <f aca="false">+(J14-I14)/I14</f>
        <v>0.00076365753777716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43</v>
      </c>
      <c r="J16" s="20" t="n">
        <v>39.848</v>
      </c>
      <c r="K16" s="21"/>
      <c r="L16" s="21"/>
      <c r="M16" s="62" t="n">
        <f aca="false">+(J16-I16)/I16</f>
        <v>0.00012549255829117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.005</v>
      </c>
      <c r="J17" s="67" t="n">
        <v>54.01</v>
      </c>
      <c r="K17" s="21"/>
      <c r="L17" s="21"/>
      <c r="M17" s="62" t="n">
        <f aca="false">+(J17-I17)/I17</f>
        <v>9.2584019998064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887</v>
      </c>
      <c r="J19" s="20" t="n">
        <v>129.24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082</v>
      </c>
      <c r="J20" s="34" t="n">
        <v>478.38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49</v>
      </c>
      <c r="J21" s="34" t="n">
        <v>116.80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352</v>
      </c>
      <c r="J22" s="34" t="n">
        <v>126.88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062</v>
      </c>
      <c r="J23" s="34" t="n">
        <v>137.01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894</v>
      </c>
      <c r="J24" s="34" t="n">
        <v>118.68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602</v>
      </c>
      <c r="J25" s="34" t="n">
        <v>94.89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186</v>
      </c>
      <c r="J26" s="34" t="n">
        <v>145.8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871</v>
      </c>
      <c r="J27" s="34" t="n">
        <v>94.62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5.658</v>
      </c>
      <c r="J28" s="84" t="n">
        <v>95.67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018</v>
      </c>
      <c r="J29" s="86" t="n">
        <v>142.38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334</v>
      </c>
      <c r="J30" s="84" t="n">
        <v>125.71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907</v>
      </c>
      <c r="J34" s="96" t="n">
        <v>91.13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272</v>
      </c>
      <c r="J35" s="98" t="n">
        <v>95.69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17</v>
      </c>
      <c r="J36" s="102" t="n">
        <v>19.118</v>
      </c>
      <c r="K36" s="49"/>
      <c r="L36" s="21"/>
      <c r="M36" s="22" t="n">
        <f aca="false">+(J36-I36)/I36</f>
        <v>5.23094627816953E-005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3.303</v>
      </c>
      <c r="J38" s="109" t="n">
        <v>1547.05</v>
      </c>
      <c r="K38" s="110" t="s">
        <v>59</v>
      </c>
      <c r="M38" s="56" t="n">
        <f aca="false">+(J38-I38)/I38</f>
        <v>0.0024279094902296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71.713</v>
      </c>
      <c r="J39" s="113" t="n">
        <v>2177.031</v>
      </c>
      <c r="K39" s="114" t="s">
        <v>61</v>
      </c>
      <c r="M39" s="56" t="n">
        <f aca="false">+(J39-I39)/I39</f>
        <v>0.0024487581922656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19.299</v>
      </c>
      <c r="J40" s="115" t="n">
        <v>120.069</v>
      </c>
      <c r="K40" s="116" t="s">
        <v>63</v>
      </c>
      <c r="M40" s="56" t="n">
        <f aca="false">+(J40-I40)/I40</f>
        <v>0.006454370950301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8.54</v>
      </c>
      <c r="J41" s="118" t="n">
        <v>109.027</v>
      </c>
      <c r="K41" s="110" t="s">
        <v>59</v>
      </c>
      <c r="M41" s="56" t="n">
        <f aca="false">+(J41-I41)/I41</f>
        <v>0.0044868251335912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3</v>
      </c>
      <c r="J42" s="119" t="n">
        <v>143.657</v>
      </c>
      <c r="K42" s="110" t="s">
        <v>59</v>
      </c>
      <c r="M42" s="56" t="n">
        <f aca="false">+(J42-I42)/I42</f>
        <v>0.0038011920650116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3.774</v>
      </c>
      <c r="J43" s="119" t="n">
        <v>146.262</v>
      </c>
      <c r="K43" s="110" t="s">
        <v>59</v>
      </c>
      <c r="M43" s="56" t="n">
        <f aca="false">+(J43-I43)/I43</f>
        <v>0.017304936914880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28</v>
      </c>
      <c r="J44" s="118" t="n">
        <v>15.43</v>
      </c>
      <c r="K44" s="110" t="s">
        <v>59</v>
      </c>
      <c r="M44" s="56" t="n">
        <f aca="false">+(J44-I44)/I44</f>
        <v>0.0066544885177453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53.283</v>
      </c>
      <c r="J45" s="120" t="n">
        <v>5167.948</v>
      </c>
      <c r="K45" s="110" t="s">
        <v>59</v>
      </c>
      <c r="M45" s="56" t="n">
        <f aca="false">+(J45-I45)/I45</f>
        <v>0.0028457587134259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94.015</v>
      </c>
      <c r="J46" s="121" t="n">
        <v>5027.841</v>
      </c>
      <c r="K46" s="110"/>
      <c r="M46" s="56" t="n">
        <f aca="false">+(J46-I46)/I46</f>
        <v>0.00677330764925616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4</v>
      </c>
      <c r="J47" s="118" t="n">
        <v>2.445</v>
      </c>
      <c r="K47" s="110"/>
      <c r="M47" s="56" t="n">
        <f aca="false">+(J47-I47)/I47</f>
        <v>-0.00366748166259183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44</v>
      </c>
      <c r="K48" s="123" t="s">
        <v>23</v>
      </c>
      <c r="M48" s="56" t="n">
        <f aca="false">+(J48-I48)/I48</f>
        <v>-0.00093196644920772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2</v>
      </c>
      <c r="J49" s="125" t="n">
        <v>1.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7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6</v>
      </c>
      <c r="J51" s="34" t="n">
        <v>1.076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6</v>
      </c>
      <c r="J52" s="28" t="n">
        <v>1.076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404</v>
      </c>
      <c r="J53" s="119" t="n">
        <v>106.268</v>
      </c>
      <c r="K53" s="116"/>
      <c r="M53" s="126" t="n">
        <f aca="false">+(J53-I53)/I53</f>
        <v>0.0081970323706880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17</v>
      </c>
      <c r="J54" s="93" t="n">
        <v>9.096</v>
      </c>
      <c r="K54" s="116"/>
      <c r="M54" s="126" t="n">
        <f aca="false">+(J54-I54)/I54</f>
        <v>0.0087612287900632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327</v>
      </c>
      <c r="J55" s="93" t="n">
        <v>109.134</v>
      </c>
      <c r="K55" s="116"/>
      <c r="M55" s="126" t="n">
        <f aca="false">+(J55-I55)/I55</f>
        <v>0.0074496662881830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67</v>
      </c>
      <c r="J56" s="93" t="n">
        <v>118.847</v>
      </c>
      <c r="K56" s="116"/>
      <c r="M56" s="126" t="n">
        <f aca="false">+(J56-I56)/I56</f>
        <v>-0.00016825527690620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605</v>
      </c>
      <c r="J62" s="20" t="n">
        <v>107.617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787</v>
      </c>
      <c r="J63" s="84" t="n">
        <v>102.797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67</v>
      </c>
      <c r="J64" s="34" t="n">
        <v>104.68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754</v>
      </c>
      <c r="J65" s="28" t="n">
        <v>101.76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283</v>
      </c>
      <c r="J66" s="34" t="n">
        <v>103.296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626</v>
      </c>
      <c r="J67" s="34" t="n">
        <v>106.63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807</v>
      </c>
      <c r="J68" s="28" t="n">
        <v>103.82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581</v>
      </c>
      <c r="J69" s="34" t="n">
        <v>101.59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908</v>
      </c>
      <c r="J70" s="28" t="n">
        <v>103.91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761</v>
      </c>
      <c r="J71" s="28" t="n">
        <v>101.77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715</v>
      </c>
      <c r="J72" s="28" t="n">
        <v>103.72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795</v>
      </c>
      <c r="J73" s="34" t="n">
        <v>102.80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884</v>
      </c>
      <c r="J74" s="142" t="n">
        <v>105.89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33</v>
      </c>
      <c r="J75" s="28" t="n">
        <v>104.34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835</v>
      </c>
      <c r="J76" s="34" t="n">
        <v>102.845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827</v>
      </c>
      <c r="J77" s="34" t="n">
        <v>101.83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777</v>
      </c>
      <c r="J78" s="34" t="n">
        <v>103.78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868</v>
      </c>
      <c r="J79" s="34" t="n">
        <v>101.8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027</v>
      </c>
      <c r="J80" s="34" t="n">
        <v>103.039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771</v>
      </c>
      <c r="J81" s="28" t="n">
        <v>104.78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947</v>
      </c>
      <c r="J82" s="34" t="n">
        <v>101.95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485</v>
      </c>
      <c r="J83" s="34" t="n">
        <v>102.49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31</v>
      </c>
      <c r="J84" s="28" t="n">
        <v>104.32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884</v>
      </c>
      <c r="J85" s="67" t="n">
        <v>101.89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9</v>
      </c>
      <c r="J87" s="152" t="n">
        <v>10.49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6</v>
      </c>
      <c r="J88" s="155" t="n">
        <v>102.626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894</v>
      </c>
      <c r="J89" s="158" t="n">
        <v>102.90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066</v>
      </c>
      <c r="J90" s="162" t="n">
        <v>104.07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25</v>
      </c>
      <c r="J91" s="168" t="n">
        <v>10.42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5.917</v>
      </c>
      <c r="J93" s="39" t="n">
        <v>55.80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679</v>
      </c>
      <c r="J94" s="34" t="n">
        <v>125.411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98.931</v>
      </c>
      <c r="J95" s="113" t="n">
        <v>1291.401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8</v>
      </c>
      <c r="J96" s="34" t="n">
        <v>113.38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45</v>
      </c>
      <c r="J97" s="34" t="n">
        <v>109.44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98</v>
      </c>
      <c r="J98" s="34" t="n">
        <v>97.85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88</v>
      </c>
      <c r="J99" s="34" t="n">
        <v>16.974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097</v>
      </c>
      <c r="J100" s="34" t="n">
        <v>270.02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74</v>
      </c>
      <c r="J101" s="34" t="n">
        <v>28.74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7.378</v>
      </c>
      <c r="J102" s="113" t="n">
        <v>2256.53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208</v>
      </c>
      <c r="J103" s="142" t="n">
        <v>71.146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09</v>
      </c>
      <c r="J104" s="34" t="n">
        <v>54.296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182</v>
      </c>
      <c r="J105" s="176" t="n">
        <v>100.51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536</v>
      </c>
      <c r="J106" s="67" t="n">
        <v>83.75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28</v>
      </c>
      <c r="J108" s="178" t="n">
        <v>10.72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372</v>
      </c>
      <c r="J109" s="93" t="n">
        <v>11.394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04</v>
      </c>
      <c r="J110" s="93" t="n">
        <v>13.601</v>
      </c>
      <c r="K110" s="21"/>
      <c r="L110" s="22"/>
      <c r="M110" s="21"/>
      <c r="N110" s="49"/>
    </row>
    <row r="111" customFormat="false" ht="17.25" hidden="false" customHeight="true" outlineLevel="0" collapsed="false">
      <c r="A111" s="179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1.973</v>
      </c>
      <c r="J111" s="93" t="n">
        <v>11.936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44</v>
      </c>
      <c r="J112" s="93" t="n">
        <v>12.5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59</v>
      </c>
      <c r="J113" s="93" t="n">
        <v>11.3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734</v>
      </c>
      <c r="J114" s="93" t="n">
        <v>142.18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125</v>
      </c>
      <c r="J115" s="93" t="n">
        <v>138.302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76</v>
      </c>
      <c r="J116" s="93" t="n">
        <v>9.04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528</v>
      </c>
      <c r="J117" s="93" t="n">
        <v>100.439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421</v>
      </c>
      <c r="J118" s="93" t="n">
        <v>80.841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652</v>
      </c>
      <c r="J119" s="183" t="n">
        <v>81.224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7.818</v>
      </c>
      <c r="J120" s="188" t="n">
        <v>97.814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583</v>
      </c>
      <c r="J121" s="188" t="n">
        <v>91.381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3" t="n">
        <v>102.604</v>
      </c>
      <c r="J122" s="53" t="n">
        <v>102.387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077</v>
      </c>
      <c r="J124" s="39" t="n">
        <v>115.387</v>
      </c>
      <c r="K124" s="116" t="s">
        <v>63</v>
      </c>
      <c r="M124" s="56" t="n">
        <f aca="false">+(J124-I124)/I124</f>
        <v>0.0026938484666788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99.859</v>
      </c>
      <c r="J125" s="93" t="n">
        <v>100.809</v>
      </c>
      <c r="K125" s="116" t="s">
        <v>63</v>
      </c>
      <c r="M125" s="56" t="n">
        <f aca="false">+(J125-I125)/I125</f>
        <v>0.00951341391361823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104</v>
      </c>
      <c r="J126" s="93" t="n">
        <v>139.148</v>
      </c>
      <c r="K126" s="192" t="s">
        <v>168</v>
      </c>
      <c r="M126" s="56" t="n">
        <f aca="false">+(J126-I126)/I126</f>
        <v>0.0075595203614666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176" t="n">
        <v>100.862</v>
      </c>
      <c r="J127" s="176" t="n">
        <v>101.151</v>
      </c>
      <c r="K127" s="114" t="s">
        <v>61</v>
      </c>
      <c r="M127" s="56" t="n">
        <f aca="false">+(J127-I127)/I127</f>
        <v>0.0028653011044794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34" t="n">
        <v>100.324</v>
      </c>
      <c r="J128" s="34" t="n">
        <v>99.913</v>
      </c>
      <c r="K128" s="114" t="s">
        <v>61</v>
      </c>
      <c r="M128" s="56" t="n">
        <f aca="false">+(J128-I128)/I128</f>
        <v>-0.00409672660579723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1.874</v>
      </c>
      <c r="J129" s="98" t="n">
        <v>193.291</v>
      </c>
      <c r="K129" s="110" t="s">
        <v>59</v>
      </c>
      <c r="M129" s="56" t="n">
        <f aca="false">+(J129-I129)/I129</f>
        <v>0.00738505477552978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739</v>
      </c>
      <c r="J130" s="93" t="n">
        <v>178.291</v>
      </c>
      <c r="K130" s="110" t="s">
        <v>59</v>
      </c>
      <c r="M130" s="56" t="n">
        <f aca="false">+(J130-I130)/I130</f>
        <v>0.00310567742588848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588</v>
      </c>
      <c r="J131" s="93" t="n">
        <v>154.927</v>
      </c>
      <c r="K131" s="110" t="s">
        <v>59</v>
      </c>
      <c r="M131" s="56" t="n">
        <f aca="false">+(J131-I131)/I131</f>
        <v>0.0021929257122156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19.821</v>
      </c>
      <c r="J132" s="93" t="n">
        <v>20.311</v>
      </c>
      <c r="K132" s="110" t="s">
        <v>59</v>
      </c>
      <c r="M132" s="56" t="n">
        <f aca="false">+(J132-I132)/I132</f>
        <v>0.0247212552343473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4.153</v>
      </c>
      <c r="J133" s="93" t="n">
        <v>144.812</v>
      </c>
      <c r="K133" s="110" t="s">
        <v>59</v>
      </c>
      <c r="M133" s="56" t="n">
        <f aca="false">+(J133-I133)/I133</f>
        <v>0.00457153163652522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3.803</v>
      </c>
      <c r="J134" s="93" t="n">
        <v>119.21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458.301</v>
      </c>
      <c r="J135" s="197" t="n">
        <v>8613.09</v>
      </c>
      <c r="K135" s="110" t="s">
        <v>59</v>
      </c>
      <c r="M135" s="56" t="n">
        <f aca="false">+(J135-I135)/I135</f>
        <v>0.018300247295526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7.927</v>
      </c>
      <c r="J136" s="199" t="n">
        <v>7.989</v>
      </c>
      <c r="K136" s="110" t="s">
        <v>59</v>
      </c>
      <c r="M136" s="56" t="n">
        <f aca="false">+(J136-I136)/I136</f>
        <v>0.0078213700012615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2.343</v>
      </c>
      <c r="J137" s="201" t="n">
        <v>82.805</v>
      </c>
      <c r="K137" s="110" t="s">
        <v>59</v>
      </c>
      <c r="M137" s="56" t="n">
        <f aca="false">+(J137-I137)/I137</f>
        <v>0.00561067728890134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70.91</v>
      </c>
      <c r="J138" s="142" t="n">
        <v>982.022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51.349</v>
      </c>
      <c r="J139" s="142" t="n">
        <v>5171.063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4"/>
      <c r="L141" s="214"/>
      <c r="M141" s="104"/>
      <c r="N141" s="214"/>
    </row>
    <row r="142" customFormat="false" ht="16.5" hidden="false" customHeight="true" outlineLevel="0" collapsed="false">
      <c r="B142" s="63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1.718</v>
      </c>
      <c r="J142" s="191" t="n">
        <v>111.728</v>
      </c>
      <c r="K142" s="49" t="s">
        <v>59</v>
      </c>
      <c r="L142" s="21"/>
      <c r="M142" s="218" t="n">
        <f aca="false">+(J142-I142)/I142</f>
        <v>8.95110904240221E-00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8.973</v>
      </c>
      <c r="K144" s="110" t="s">
        <v>59</v>
      </c>
      <c r="M144" s="56" t="n">
        <f aca="false">+(J144-I144)/I144</f>
        <v>0.0042529378847230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69.541</v>
      </c>
      <c r="J146" s="223" t="n">
        <v>10094.777</v>
      </c>
      <c r="K146" s="110" t="s">
        <v>59</v>
      </c>
      <c r="M146" s="56" t="n">
        <f aca="false">+(J146-I146)/I146</f>
        <v>0.00250617183047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49:41Z</dcterms:created>
  <dc:creator>kyosra</dc:creator>
  <dc:description/>
  <dc:language>en-US</dc:language>
  <cp:lastModifiedBy>kyosra</cp:lastModifiedBy>
  <dcterms:modified xsi:type="dcterms:W3CDTF">2016-10-14T14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