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4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5" width="14.42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  <c r="K1" s="10"/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  <c r="K2" s="10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  <c r="K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0"/>
    </row>
    <row r="5" customFormat="false" ht="18.75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2"/>
      <c r="J5" s="13"/>
      <c r="K5" s="10"/>
    </row>
    <row r="6" customFormat="false" ht="16.5" hidden="false" customHeight="false" outlineLevel="0" collapsed="false">
      <c r="B6" s="14" t="n">
        <v>1</v>
      </c>
      <c r="C6" s="15" t="s">
        <v>8</v>
      </c>
      <c r="D6" s="16" t="s">
        <v>9</v>
      </c>
      <c r="E6" s="17" t="n">
        <v>33805</v>
      </c>
      <c r="F6" s="17"/>
      <c r="G6" s="18" t="n">
        <v>135.352</v>
      </c>
      <c r="H6" s="18"/>
      <c r="I6" s="19" t="n">
        <v>138.603</v>
      </c>
      <c r="J6" s="19" t="n">
        <v>138.613</v>
      </c>
      <c r="K6" s="10"/>
    </row>
    <row r="7" customFormat="false" ht="18" hidden="false" customHeight="true" outlineLevel="0" collapsed="false"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10"/>
    </row>
    <row r="8" customFormat="false" ht="16.5" hidden="false" customHeight="false" outlineLevel="0" collapsed="false">
      <c r="B8" s="21" t="n">
        <v>2</v>
      </c>
      <c r="C8" s="22" t="s">
        <v>11</v>
      </c>
      <c r="D8" s="23" t="s">
        <v>12</v>
      </c>
      <c r="E8" s="24" t="n">
        <v>39084</v>
      </c>
      <c r="F8" s="24"/>
      <c r="G8" s="25" t="n">
        <v>11.838</v>
      </c>
      <c r="H8" s="25"/>
      <c r="I8" s="19" t="n">
        <v>12.159</v>
      </c>
      <c r="J8" s="19" t="n">
        <v>12.16</v>
      </c>
      <c r="K8" s="10"/>
    </row>
    <row r="9" customFormat="false" ht="18" hidden="false" customHeight="true" outlineLevel="0" collapsed="false"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10"/>
    </row>
    <row r="10" customFormat="false" ht="16.5" hidden="false" customHeight="false" outlineLevel="0" collapsed="false">
      <c r="B10" s="26" t="n">
        <f aca="false">B8+1</f>
        <v>3</v>
      </c>
      <c r="C10" s="27" t="s">
        <v>14</v>
      </c>
      <c r="D10" s="23" t="s">
        <v>15</v>
      </c>
      <c r="E10" s="28" t="n">
        <v>38740</v>
      </c>
      <c r="F10" s="28"/>
      <c r="G10" s="29" t="n">
        <v>1.214</v>
      </c>
      <c r="H10" s="29"/>
      <c r="I10" s="19" t="n">
        <v>1.245</v>
      </c>
      <c r="J10" s="19" t="n">
        <v>1.245</v>
      </c>
      <c r="K10" s="10"/>
    </row>
    <row r="11" customFormat="false" ht="18" hidden="false" customHeight="true" outlineLevel="0" collapsed="false">
      <c r="B11" s="20" t="s">
        <v>16</v>
      </c>
      <c r="C11" s="20"/>
      <c r="D11" s="20"/>
      <c r="E11" s="20"/>
      <c r="F11" s="20"/>
      <c r="G11" s="20"/>
      <c r="H11" s="20"/>
      <c r="I11" s="20"/>
      <c r="J11" s="20"/>
      <c r="K11" s="10"/>
    </row>
    <row r="12" customFormat="false" ht="15.75" hidden="false" customHeight="false" outlineLevel="0" collapsed="false">
      <c r="B12" s="30" t="n">
        <v>4</v>
      </c>
      <c r="C12" s="31" t="s">
        <v>17</v>
      </c>
      <c r="D12" s="32" t="s">
        <v>18</v>
      </c>
      <c r="E12" s="28" t="n">
        <v>33878</v>
      </c>
      <c r="F12" s="28"/>
      <c r="G12" s="33"/>
      <c r="H12" s="34" t="n">
        <v>32.63</v>
      </c>
      <c r="I12" s="35" t="n">
        <v>33.588</v>
      </c>
      <c r="J12" s="35" t="n">
        <v>33.591</v>
      </c>
      <c r="K12" s="10"/>
    </row>
    <row r="13" customFormat="false" ht="15.75" hidden="false" customHeight="false" outlineLevel="0" collapsed="false">
      <c r="B13" s="36" t="n">
        <f aca="false">B12+1</f>
        <v>5</v>
      </c>
      <c r="C13" s="37" t="s">
        <v>19</v>
      </c>
      <c r="D13" s="38" t="s">
        <v>9</v>
      </c>
      <c r="E13" s="39" t="n">
        <v>34106</v>
      </c>
      <c r="F13" s="39"/>
      <c r="G13" s="40"/>
      <c r="H13" s="41" t="n">
        <v>44.802</v>
      </c>
      <c r="I13" s="42" t="n">
        <v>45.971</v>
      </c>
      <c r="J13" s="42" t="n">
        <v>45.974</v>
      </c>
      <c r="K13" s="10"/>
    </row>
    <row r="14" customFormat="false" ht="15" hidden="false" customHeight="false" outlineLevel="0" collapsed="false">
      <c r="B14" s="20" t="s">
        <v>20</v>
      </c>
      <c r="C14" s="20"/>
      <c r="D14" s="20"/>
      <c r="E14" s="20"/>
      <c r="F14" s="20"/>
      <c r="G14" s="20"/>
      <c r="H14" s="20"/>
      <c r="I14" s="20"/>
      <c r="J14" s="20"/>
      <c r="K14" s="10"/>
    </row>
    <row r="15" customFormat="false" ht="15.75" hidden="false" customHeight="false" outlineLevel="0" collapsed="false">
      <c r="B15" s="30" t="n">
        <v>6</v>
      </c>
      <c r="C15" s="43" t="s">
        <v>21</v>
      </c>
      <c r="D15" s="44" t="s">
        <v>22</v>
      </c>
      <c r="E15" s="28" t="n">
        <v>39535</v>
      </c>
      <c r="F15" s="28"/>
      <c r="G15" s="45"/>
      <c r="H15" s="46" t="n">
        <v>163.775</v>
      </c>
      <c r="I15" s="47" t="n">
        <v>158.824</v>
      </c>
      <c r="J15" s="47" t="n">
        <v>157.713</v>
      </c>
      <c r="K15" s="10"/>
    </row>
    <row r="16" customFormat="false" ht="15" hidden="false" customHeight="false" outlineLevel="0" collapsed="false">
      <c r="B16" s="48" t="n">
        <v>7</v>
      </c>
      <c r="C16" s="49" t="s">
        <v>23</v>
      </c>
      <c r="D16" s="44" t="s">
        <v>22</v>
      </c>
      <c r="E16" s="50" t="n">
        <v>39535</v>
      </c>
      <c r="F16" s="50"/>
      <c r="G16" s="33"/>
      <c r="H16" s="34" t="n">
        <v>669.08</v>
      </c>
      <c r="I16" s="51" t="n">
        <v>535.738</v>
      </c>
      <c r="J16" s="51" t="n">
        <v>532.45</v>
      </c>
      <c r="K16" s="10"/>
    </row>
    <row r="17" customFormat="false" ht="15" hidden="false" customHeight="false" outlineLevel="0" collapsed="false">
      <c r="B17" s="48" t="n">
        <v>8</v>
      </c>
      <c r="C17" s="52" t="s">
        <v>24</v>
      </c>
      <c r="D17" s="53" t="s">
        <v>25</v>
      </c>
      <c r="E17" s="50" t="n">
        <v>39736</v>
      </c>
      <c r="F17" s="50"/>
      <c r="G17" s="54"/>
      <c r="H17" s="55" t="n">
        <v>140.431</v>
      </c>
      <c r="I17" s="51" t="n">
        <v>129.264</v>
      </c>
      <c r="J17" s="51" t="n">
        <v>128.511</v>
      </c>
      <c r="K17" s="10"/>
    </row>
    <row r="18" s="56" customFormat="true" ht="15" hidden="false" customHeight="false" outlineLevel="0" collapsed="false">
      <c r="B18" s="57" t="n">
        <f aca="false">B17+1</f>
        <v>9</v>
      </c>
      <c r="C18" s="52" t="s">
        <v>26</v>
      </c>
      <c r="D18" s="58" t="s">
        <v>25</v>
      </c>
      <c r="E18" s="59" t="n">
        <v>39736</v>
      </c>
      <c r="F18" s="59"/>
      <c r="G18" s="60"/>
      <c r="H18" s="61" t="n">
        <v>130.841</v>
      </c>
      <c r="I18" s="51" t="n">
        <v>125.294</v>
      </c>
      <c r="J18" s="51" t="n">
        <v>124.996</v>
      </c>
      <c r="K18" s="10"/>
    </row>
    <row r="19" customFormat="false" ht="15" hidden="false" customHeight="false" outlineLevel="0" collapsed="false">
      <c r="B19" s="36" t="n">
        <f aca="false">B18+1</f>
        <v>10</v>
      </c>
      <c r="C19" s="62" t="s">
        <v>27</v>
      </c>
      <c r="D19" s="38" t="s">
        <v>25</v>
      </c>
      <c r="E19" s="50" t="n">
        <v>39736</v>
      </c>
      <c r="F19" s="50"/>
      <c r="G19" s="54"/>
      <c r="H19" s="55" t="n">
        <v>116.956</v>
      </c>
      <c r="I19" s="51" t="n">
        <v>114.299</v>
      </c>
      <c r="J19" s="51" t="n">
        <v>114.165</v>
      </c>
      <c r="K19" s="10"/>
    </row>
    <row r="20" customFormat="false" ht="15" hidden="false" customHeight="false" outlineLevel="0" collapsed="false">
      <c r="B20" s="48" t="n">
        <f aca="false">B19+1</f>
        <v>11</v>
      </c>
      <c r="C20" s="63" t="s">
        <v>28</v>
      </c>
      <c r="D20" s="53" t="s">
        <v>25</v>
      </c>
      <c r="E20" s="50" t="n">
        <v>39951</v>
      </c>
      <c r="F20" s="50" t="s">
        <v>29</v>
      </c>
      <c r="G20" s="54"/>
      <c r="H20" s="55" t="n">
        <v>115.164</v>
      </c>
      <c r="I20" s="51" t="n">
        <v>112.189</v>
      </c>
      <c r="J20" s="51" t="n">
        <v>112.125</v>
      </c>
      <c r="K20" s="10"/>
    </row>
    <row r="21" customFormat="false" ht="15" hidden="false" customHeight="false" outlineLevel="0" collapsed="false">
      <c r="B21" s="48" t="n">
        <v>12</v>
      </c>
      <c r="C21" s="49" t="s">
        <v>30</v>
      </c>
      <c r="D21" s="53" t="s">
        <v>25</v>
      </c>
      <c r="E21" s="50" t="n">
        <v>40109</v>
      </c>
      <c r="F21" s="50"/>
      <c r="G21" s="54"/>
      <c r="H21" s="55" t="n">
        <v>109.195</v>
      </c>
      <c r="I21" s="51" t="n">
        <v>93.796</v>
      </c>
      <c r="J21" s="51" t="n">
        <v>93.45</v>
      </c>
      <c r="K21" s="10"/>
    </row>
    <row r="22" customFormat="false" ht="15" hidden="false" customHeight="false" outlineLevel="0" collapsed="false">
      <c r="B22" s="30" t="n">
        <v>13</v>
      </c>
      <c r="C22" s="49" t="s">
        <v>31</v>
      </c>
      <c r="D22" s="53" t="s">
        <v>32</v>
      </c>
      <c r="E22" s="50" t="n">
        <v>39657</v>
      </c>
      <c r="F22" s="50"/>
      <c r="G22" s="54"/>
      <c r="H22" s="55" t="n">
        <v>165.054</v>
      </c>
      <c r="I22" s="51" t="n">
        <v>153.277</v>
      </c>
      <c r="J22" s="51" t="n">
        <v>154</v>
      </c>
      <c r="K22" s="10"/>
    </row>
    <row r="23" customFormat="false" ht="15" hidden="false" customHeight="false" outlineLevel="0" collapsed="false">
      <c r="B23" s="48" t="n">
        <v>14</v>
      </c>
      <c r="C23" s="49" t="s">
        <v>33</v>
      </c>
      <c r="D23" s="53" t="s">
        <v>9</v>
      </c>
      <c r="E23" s="50" t="n">
        <v>40427</v>
      </c>
      <c r="F23" s="50"/>
      <c r="G23" s="40"/>
      <c r="H23" s="41" t="n">
        <v>95.368</v>
      </c>
      <c r="I23" s="51" t="n">
        <v>97.776</v>
      </c>
      <c r="J23" s="51" t="n">
        <v>96.974</v>
      </c>
      <c r="K23" s="10"/>
    </row>
    <row r="24" customFormat="false" ht="15" hidden="false" customHeight="true" outlineLevel="0" collapsed="false">
      <c r="B24" s="36" t="n">
        <v>15</v>
      </c>
      <c r="C24" s="49" t="s">
        <v>34</v>
      </c>
      <c r="D24" s="38" t="s">
        <v>9</v>
      </c>
      <c r="E24" s="28" t="n">
        <v>40672</v>
      </c>
      <c r="F24" s="28"/>
      <c r="G24" s="40"/>
      <c r="H24" s="64" t="s">
        <v>29</v>
      </c>
      <c r="I24" s="65" t="n">
        <v>101.44</v>
      </c>
      <c r="J24" s="65" t="n">
        <v>101.322</v>
      </c>
      <c r="K24" s="10"/>
    </row>
    <row r="25" customFormat="false" ht="18" hidden="false" customHeight="true" outlineLevel="0" collapsed="false">
      <c r="B25" s="20" t="s">
        <v>35</v>
      </c>
      <c r="C25" s="20"/>
      <c r="D25" s="20"/>
      <c r="E25" s="20"/>
      <c r="F25" s="20"/>
      <c r="G25" s="20"/>
      <c r="H25" s="20"/>
      <c r="I25" s="20"/>
      <c r="J25" s="20"/>
      <c r="K25" s="10"/>
    </row>
    <row r="26" customFormat="false" ht="16.5" hidden="false" customHeight="true" outlineLevel="0" collapsed="false">
      <c r="B26" s="30" t="n">
        <v>16</v>
      </c>
      <c r="C26" s="43" t="s">
        <v>36</v>
      </c>
      <c r="D26" s="66" t="s">
        <v>37</v>
      </c>
      <c r="E26" s="67" t="n">
        <v>39171</v>
      </c>
      <c r="F26" s="67"/>
      <c r="G26" s="68"/>
      <c r="H26" s="69" t="n">
        <v>1279.506</v>
      </c>
      <c r="I26" s="70" t="n">
        <v>1277.502</v>
      </c>
      <c r="J26" s="70" t="n">
        <v>1280.976</v>
      </c>
      <c r="K26" s="10"/>
    </row>
    <row r="27" customFormat="false" ht="15" hidden="false" customHeight="false" outlineLevel="0" collapsed="false">
      <c r="B27" s="30" t="n">
        <f aca="false">+B26+1</f>
        <v>17</v>
      </c>
      <c r="C27" s="71" t="s">
        <v>38</v>
      </c>
      <c r="D27" s="44" t="s">
        <v>22</v>
      </c>
      <c r="E27" s="50" t="n">
        <v>38022</v>
      </c>
      <c r="F27" s="50"/>
      <c r="G27" s="72"/>
      <c r="H27" s="73" t="n">
        <v>2218.986</v>
      </c>
      <c r="I27" s="70" t="n">
        <v>2191.059</v>
      </c>
      <c r="J27" s="70" t="n">
        <v>2180.886</v>
      </c>
      <c r="K27" s="10"/>
    </row>
    <row r="28" customFormat="false" ht="15" hidden="false" customHeight="false" outlineLevel="0" collapsed="false">
      <c r="B28" s="30" t="n">
        <f aca="false">+B27+1</f>
        <v>18</v>
      </c>
      <c r="C28" s="43" t="s">
        <v>39</v>
      </c>
      <c r="D28" s="32" t="s">
        <v>18</v>
      </c>
      <c r="E28" s="50" t="n">
        <v>40210</v>
      </c>
      <c r="F28" s="50" t="s">
        <v>29</v>
      </c>
      <c r="G28" s="72"/>
      <c r="H28" s="69" t="n">
        <v>107.368</v>
      </c>
      <c r="I28" s="74" t="n">
        <v>107.147</v>
      </c>
      <c r="J28" s="74" t="n">
        <v>107.3</v>
      </c>
      <c r="K28" s="10"/>
    </row>
    <row r="29" customFormat="false" ht="15" hidden="false" customHeight="false" outlineLevel="0" collapsed="false">
      <c r="B29" s="30" t="n">
        <f aca="false">+B28+1</f>
        <v>19</v>
      </c>
      <c r="C29" s="49" t="s">
        <v>40</v>
      </c>
      <c r="D29" s="53" t="s">
        <v>41</v>
      </c>
      <c r="E29" s="50" t="n">
        <v>39745</v>
      </c>
      <c r="F29" s="50"/>
      <c r="G29" s="75"/>
      <c r="H29" s="76" t="n">
        <v>122.479</v>
      </c>
      <c r="I29" s="51" t="n">
        <v>112.413</v>
      </c>
      <c r="J29" s="51" t="n">
        <v>112.093</v>
      </c>
      <c r="K29" s="10"/>
    </row>
    <row r="30" customFormat="false" ht="15" hidden="false" customHeight="false" outlineLevel="0" collapsed="false">
      <c r="B30" s="30" t="n">
        <f aca="false">+B29+1</f>
        <v>20</v>
      </c>
      <c r="C30" s="49" t="s">
        <v>42</v>
      </c>
      <c r="D30" s="53" t="s">
        <v>41</v>
      </c>
      <c r="E30" s="50" t="n">
        <v>39748</v>
      </c>
      <c r="F30" s="50"/>
      <c r="G30" s="72"/>
      <c r="H30" s="73" t="n">
        <v>122.906</v>
      </c>
      <c r="I30" s="51" t="n">
        <v>120.391</v>
      </c>
      <c r="J30" s="51" t="n">
        <v>120.589</v>
      </c>
      <c r="K30" s="10"/>
    </row>
    <row r="31" customFormat="false" ht="15" hidden="false" customHeight="false" outlineLevel="0" collapsed="false">
      <c r="B31" s="30" t="n">
        <f aca="false">+B30+1</f>
        <v>21</v>
      </c>
      <c r="C31" s="49" t="s">
        <v>43</v>
      </c>
      <c r="D31" s="77" t="s">
        <v>44</v>
      </c>
      <c r="E31" s="50" t="n">
        <v>39535</v>
      </c>
      <c r="F31" s="50"/>
      <c r="G31" s="72"/>
      <c r="H31" s="73" t="n">
        <v>1153.132</v>
      </c>
      <c r="I31" s="70" t="n">
        <v>1171.089</v>
      </c>
      <c r="J31" s="70" t="n">
        <v>1175.746</v>
      </c>
      <c r="K31" s="10"/>
    </row>
    <row r="32" customFormat="false" ht="15" hidden="false" customHeight="false" outlineLevel="0" collapsed="false">
      <c r="B32" s="30" t="n">
        <f aca="false">+B31+1</f>
        <v>22</v>
      </c>
      <c r="C32" s="49" t="s">
        <v>45</v>
      </c>
      <c r="D32" s="53" t="s">
        <v>25</v>
      </c>
      <c r="E32" s="50" t="n">
        <v>39937</v>
      </c>
      <c r="F32" s="50"/>
      <c r="G32" s="72"/>
      <c r="H32" s="73" t="n">
        <v>129.272</v>
      </c>
      <c r="I32" s="51" t="n">
        <v>121.11</v>
      </c>
      <c r="J32" s="51" t="n">
        <v>122.704</v>
      </c>
      <c r="K32" s="10"/>
    </row>
    <row r="33" customFormat="false" ht="15" hidden="false" customHeight="false" outlineLevel="0" collapsed="false">
      <c r="B33" s="30" t="n">
        <f aca="false">+B32+1</f>
        <v>23</v>
      </c>
      <c r="C33" s="49" t="s">
        <v>46</v>
      </c>
      <c r="D33" s="53" t="s">
        <v>9</v>
      </c>
      <c r="E33" s="50" t="n">
        <v>39888</v>
      </c>
      <c r="F33" s="50"/>
      <c r="G33" s="72"/>
      <c r="H33" s="73" t="n">
        <v>14.956</v>
      </c>
      <c r="I33" s="51" t="n">
        <v>14.471</v>
      </c>
      <c r="J33" s="51" t="n">
        <v>14.633</v>
      </c>
      <c r="K33" s="10"/>
    </row>
    <row r="34" customFormat="false" ht="15" hidden="false" customHeight="false" outlineLevel="0" collapsed="false">
      <c r="B34" s="30" t="n">
        <f aca="false">+B33+1</f>
        <v>24</v>
      </c>
      <c r="C34" s="49" t="s">
        <v>47</v>
      </c>
      <c r="D34" s="53" t="s">
        <v>9</v>
      </c>
      <c r="E34" s="50" t="n">
        <v>39895</v>
      </c>
      <c r="F34" s="50"/>
      <c r="G34" s="72"/>
      <c r="H34" s="73" t="n">
        <v>5844.815</v>
      </c>
      <c r="I34" s="70" t="n">
        <v>5725.189</v>
      </c>
      <c r="J34" s="70" t="n">
        <v>5752.437</v>
      </c>
      <c r="K34" s="10"/>
    </row>
    <row r="35" customFormat="false" ht="15" hidden="false" customHeight="false" outlineLevel="0" collapsed="false">
      <c r="B35" s="30" t="n">
        <f aca="false">+B34+1</f>
        <v>25</v>
      </c>
      <c r="C35" s="49" t="s">
        <v>48</v>
      </c>
      <c r="D35" s="53" t="s">
        <v>9</v>
      </c>
      <c r="E35" s="50" t="n">
        <v>39462</v>
      </c>
      <c r="F35" s="50"/>
      <c r="G35" s="72"/>
      <c r="H35" s="73" t="n">
        <v>6613.95</v>
      </c>
      <c r="I35" s="70" t="n">
        <v>6615.689</v>
      </c>
      <c r="J35" s="70" t="n">
        <v>6632.818</v>
      </c>
      <c r="K35" s="10"/>
    </row>
    <row r="36" customFormat="false" ht="15" hidden="false" customHeight="false" outlineLevel="0" collapsed="false">
      <c r="B36" s="30" t="n">
        <f aca="false">+B35+1</f>
        <v>26</v>
      </c>
      <c r="C36" s="78" t="s">
        <v>49</v>
      </c>
      <c r="D36" s="53" t="s">
        <v>15</v>
      </c>
      <c r="E36" s="50" t="n">
        <v>38740</v>
      </c>
      <c r="F36" s="50"/>
      <c r="G36" s="72"/>
      <c r="H36" s="73" t="n">
        <v>2.293</v>
      </c>
      <c r="I36" s="51" t="n">
        <v>2.202</v>
      </c>
      <c r="J36" s="51" t="n">
        <v>2.182</v>
      </c>
      <c r="K36" s="10"/>
    </row>
    <row r="37" customFormat="false" ht="15" hidden="false" customHeight="false" outlineLevel="0" collapsed="false">
      <c r="B37" s="30" t="n">
        <f aca="false">+B36+1</f>
        <v>27</v>
      </c>
      <c r="C37" s="78" t="s">
        <v>50</v>
      </c>
      <c r="D37" s="53" t="s">
        <v>15</v>
      </c>
      <c r="E37" s="50" t="n">
        <v>38740</v>
      </c>
      <c r="F37" s="50"/>
      <c r="G37" s="72"/>
      <c r="H37" s="73" t="n">
        <v>1.846</v>
      </c>
      <c r="I37" s="51" t="n">
        <v>1.83</v>
      </c>
      <c r="J37" s="51" t="n">
        <v>1.816</v>
      </c>
      <c r="K37" s="10"/>
    </row>
    <row r="38" customFormat="false" ht="15.75" hidden="false" customHeight="false" outlineLevel="0" collapsed="false">
      <c r="B38" s="30" t="n">
        <f aca="false">+B37+1</f>
        <v>28</v>
      </c>
      <c r="C38" s="63" t="s">
        <v>51</v>
      </c>
      <c r="D38" s="79" t="s">
        <v>15</v>
      </c>
      <c r="E38" s="50" t="n">
        <v>40071</v>
      </c>
      <c r="F38" s="50"/>
      <c r="G38" s="80"/>
      <c r="H38" s="81" t="n">
        <v>1.162</v>
      </c>
      <c r="I38" s="65" t="n">
        <v>1.102</v>
      </c>
      <c r="J38" s="65" t="n">
        <v>1.121</v>
      </c>
      <c r="K38" s="10"/>
    </row>
    <row r="39" customFormat="false" ht="18" hidden="false" customHeight="true" outlineLevel="0" collapsed="false">
      <c r="B39" s="82" t="s">
        <v>52</v>
      </c>
      <c r="C39" s="82"/>
      <c r="D39" s="82"/>
      <c r="E39" s="82"/>
      <c r="F39" s="82"/>
      <c r="G39" s="82"/>
      <c r="H39" s="82"/>
      <c r="I39" s="82"/>
      <c r="J39" s="82"/>
      <c r="K39" s="10"/>
    </row>
    <row r="40" customFormat="false" ht="14.25" hidden="false" customHeight="true" outlineLevel="0" collapsed="false">
      <c r="B40" s="83" t="s">
        <v>0</v>
      </c>
      <c r="C40" s="83"/>
      <c r="D40" s="84" t="s">
        <v>1</v>
      </c>
      <c r="E40" s="85" t="s">
        <v>2</v>
      </c>
      <c r="F40" s="86" t="s">
        <v>53</v>
      </c>
      <c r="G40" s="86"/>
      <c r="H40" s="87" t="s">
        <v>3</v>
      </c>
      <c r="I40" s="87" t="s">
        <v>4</v>
      </c>
      <c r="J40" s="88" t="s">
        <v>5</v>
      </c>
      <c r="K40" s="10"/>
    </row>
    <row r="41" customFormat="false" ht="13.5" hidden="false" customHeight="true" outlineLevel="0" collapsed="false">
      <c r="B41" s="83"/>
      <c r="C41" s="83"/>
      <c r="D41" s="84"/>
      <c r="E41" s="85"/>
      <c r="F41" s="89" t="s">
        <v>54</v>
      </c>
      <c r="G41" s="89" t="s">
        <v>55</v>
      </c>
      <c r="H41" s="87"/>
      <c r="I41" s="87"/>
      <c r="J41" s="88"/>
      <c r="K41" s="10"/>
    </row>
    <row r="42" customFormat="false" ht="25.5" hidden="false" customHeight="true" outlineLevel="0" collapsed="false">
      <c r="B42" s="83"/>
      <c r="C42" s="83"/>
      <c r="D42" s="84"/>
      <c r="E42" s="85"/>
      <c r="F42" s="89"/>
      <c r="G42" s="89"/>
      <c r="H42" s="89"/>
      <c r="I42" s="89"/>
      <c r="J42" s="88"/>
      <c r="K42" s="10"/>
    </row>
    <row r="43" customFormat="false" ht="15" hidden="false" customHeight="false" outlineLevel="0" collapsed="false">
      <c r="B43" s="20" t="s">
        <v>56</v>
      </c>
      <c r="C43" s="20"/>
      <c r="D43" s="20"/>
      <c r="E43" s="20"/>
      <c r="F43" s="20"/>
      <c r="G43" s="20"/>
      <c r="H43" s="20"/>
      <c r="I43" s="20"/>
      <c r="J43" s="20"/>
      <c r="K43" s="10"/>
    </row>
    <row r="44" customFormat="false" ht="15.75" hidden="false" customHeight="false" outlineLevel="0" collapsed="false">
      <c r="B44" s="90" t="n">
        <v>29</v>
      </c>
      <c r="C44" s="43" t="s">
        <v>57</v>
      </c>
      <c r="D44" s="32" t="s">
        <v>12</v>
      </c>
      <c r="E44" s="91" t="n">
        <v>36831</v>
      </c>
      <c r="F44" s="91" t="n">
        <v>40694</v>
      </c>
      <c r="G44" s="92" t="n">
        <v>4.16</v>
      </c>
      <c r="H44" s="68" t="n">
        <v>108.201</v>
      </c>
      <c r="I44" s="47" t="n">
        <v>107.029</v>
      </c>
      <c r="J44" s="47" t="n">
        <v>107.039</v>
      </c>
      <c r="K44" s="10"/>
    </row>
    <row r="45" customFormat="false" ht="15" hidden="false" customHeight="false" outlineLevel="0" collapsed="false">
      <c r="B45" s="93" t="n">
        <f aca="false">+B44+1</f>
        <v>30</v>
      </c>
      <c r="C45" s="49" t="s">
        <v>58</v>
      </c>
      <c r="D45" s="53" t="s">
        <v>18</v>
      </c>
      <c r="E45" s="91" t="n">
        <v>34974</v>
      </c>
      <c r="F45" s="91" t="n">
        <v>40625</v>
      </c>
      <c r="G45" s="94" t="n">
        <v>3.758</v>
      </c>
      <c r="H45" s="72" t="n">
        <v>104.529</v>
      </c>
      <c r="I45" s="51" t="n">
        <v>103.621</v>
      </c>
      <c r="J45" s="51" t="n">
        <v>103.632</v>
      </c>
      <c r="K45" s="10"/>
    </row>
    <row r="46" customFormat="false" ht="15" hidden="false" customHeight="false" outlineLevel="0" collapsed="false">
      <c r="B46" s="93" t="n">
        <f aca="false">+B45+1</f>
        <v>31</v>
      </c>
      <c r="C46" s="78" t="s">
        <v>59</v>
      </c>
      <c r="D46" s="53" t="s">
        <v>18</v>
      </c>
      <c r="E46" s="91" t="n">
        <v>38847</v>
      </c>
      <c r="F46" s="91" t="n">
        <v>40617</v>
      </c>
      <c r="G46" s="94" t="n">
        <v>3.741</v>
      </c>
      <c r="H46" s="68" t="n">
        <v>105.198</v>
      </c>
      <c r="I46" s="51" t="n">
        <v>104.451</v>
      </c>
      <c r="J46" s="51" t="n">
        <v>104.461</v>
      </c>
      <c r="K46" s="10"/>
    </row>
    <row r="47" customFormat="false" ht="15" hidden="false" customHeight="false" outlineLevel="0" collapsed="false">
      <c r="B47" s="93" t="n">
        <f aca="false">+B46+1</f>
        <v>32</v>
      </c>
      <c r="C47" s="78" t="s">
        <v>60</v>
      </c>
      <c r="D47" s="53" t="s">
        <v>61</v>
      </c>
      <c r="E47" s="91" t="n">
        <v>36831</v>
      </c>
      <c r="F47" s="91" t="n">
        <v>40673</v>
      </c>
      <c r="G47" s="94" t="n">
        <v>3.719</v>
      </c>
      <c r="H47" s="68" t="n">
        <v>103.03</v>
      </c>
      <c r="I47" s="51" t="n">
        <v>102.328</v>
      </c>
      <c r="J47" s="51" t="n">
        <v>102.338</v>
      </c>
      <c r="K47" s="10"/>
    </row>
    <row r="48" customFormat="false" ht="15" hidden="false" customHeight="false" outlineLevel="0" collapsed="false">
      <c r="B48" s="93" t="n">
        <f aca="false">+B47+1</f>
        <v>33</v>
      </c>
      <c r="C48" s="71" t="s">
        <v>62</v>
      </c>
      <c r="D48" s="53" t="s">
        <v>63</v>
      </c>
      <c r="E48" s="91" t="n">
        <v>39209</v>
      </c>
      <c r="F48" s="91" t="n">
        <v>40637</v>
      </c>
      <c r="G48" s="94" t="n">
        <v>4.309</v>
      </c>
      <c r="H48" s="68" t="n">
        <v>103.814</v>
      </c>
      <c r="I48" s="51" t="n">
        <v>102.501</v>
      </c>
      <c r="J48" s="51" t="n">
        <v>102.511</v>
      </c>
      <c r="K48" s="10"/>
    </row>
    <row r="49" customFormat="false" ht="15" hidden="false" customHeight="false" outlineLevel="0" collapsed="false">
      <c r="B49" s="93" t="n">
        <f aca="false">+B48+1</f>
        <v>34</v>
      </c>
      <c r="C49" s="71" t="s">
        <v>64</v>
      </c>
      <c r="D49" s="53" t="s">
        <v>22</v>
      </c>
      <c r="E49" s="91" t="n">
        <v>37865</v>
      </c>
      <c r="F49" s="91" t="n">
        <v>40693</v>
      </c>
      <c r="G49" s="94" t="n">
        <v>3.301</v>
      </c>
      <c r="H49" s="68" t="n">
        <v>107.102</v>
      </c>
      <c r="I49" s="51" t="n">
        <v>106.519</v>
      </c>
      <c r="J49" s="51" t="n">
        <v>106.528</v>
      </c>
      <c r="K49" s="10"/>
    </row>
    <row r="50" customFormat="false" ht="15" hidden="false" customHeight="false" outlineLevel="0" collapsed="false">
      <c r="B50" s="93" t="n">
        <f aca="false">+B49+1</f>
        <v>35</v>
      </c>
      <c r="C50" s="49" t="s">
        <v>65</v>
      </c>
      <c r="D50" s="53" t="s">
        <v>41</v>
      </c>
      <c r="E50" s="91" t="n">
        <v>35436</v>
      </c>
      <c r="F50" s="91" t="n">
        <v>40672</v>
      </c>
      <c r="G50" s="94" t="n">
        <v>3.997</v>
      </c>
      <c r="H50" s="68" t="n">
        <v>103.928</v>
      </c>
      <c r="I50" s="51" t="n">
        <v>103.01</v>
      </c>
      <c r="J50" s="51" t="n">
        <v>103.02</v>
      </c>
      <c r="K50" s="10"/>
    </row>
    <row r="51" customFormat="false" ht="15" hidden="false" customHeight="false" outlineLevel="0" collapsed="false">
      <c r="B51" s="93" t="n">
        <f aca="false">+B50+1</f>
        <v>36</v>
      </c>
      <c r="C51" s="49" t="s">
        <v>66</v>
      </c>
      <c r="D51" s="53" t="s">
        <v>67</v>
      </c>
      <c r="E51" s="91" t="n">
        <v>35464</v>
      </c>
      <c r="F51" s="91" t="n">
        <v>40651</v>
      </c>
      <c r="G51" s="94" t="n">
        <v>3.925</v>
      </c>
      <c r="H51" s="68" t="n">
        <v>103.973</v>
      </c>
      <c r="I51" s="51" t="n">
        <v>103.138</v>
      </c>
      <c r="J51" s="51" t="n">
        <v>103.148</v>
      </c>
      <c r="K51" s="10"/>
    </row>
    <row r="52" customFormat="false" ht="15" hidden="false" customHeight="false" outlineLevel="0" collapsed="false">
      <c r="B52" s="93" t="n">
        <f aca="false">+B51+1</f>
        <v>37</v>
      </c>
      <c r="C52" s="71" t="s">
        <v>68</v>
      </c>
      <c r="D52" s="53" t="s">
        <v>67</v>
      </c>
      <c r="E52" s="91" t="n">
        <v>39188</v>
      </c>
      <c r="F52" s="91" t="n">
        <v>40651</v>
      </c>
      <c r="G52" s="94" t="n">
        <v>3.882</v>
      </c>
      <c r="H52" s="68" t="n">
        <v>104.106</v>
      </c>
      <c r="I52" s="51" t="n">
        <v>103.284</v>
      </c>
      <c r="J52" s="51" t="n">
        <v>103.294</v>
      </c>
      <c r="K52" s="10"/>
    </row>
    <row r="53" customFormat="false" ht="15" hidden="false" customHeight="false" outlineLevel="0" collapsed="false">
      <c r="B53" s="93" t="n">
        <f aca="false">+B52+1</f>
        <v>38</v>
      </c>
      <c r="C53" s="49" t="s">
        <v>69</v>
      </c>
      <c r="D53" s="53" t="s">
        <v>70</v>
      </c>
      <c r="E53" s="91" t="n">
        <v>37207</v>
      </c>
      <c r="F53" s="91" t="n">
        <v>40724</v>
      </c>
      <c r="G53" s="94" t="n">
        <v>3.73</v>
      </c>
      <c r="H53" s="68" t="n">
        <v>105.976</v>
      </c>
      <c r="I53" s="51" t="n">
        <v>104.852</v>
      </c>
      <c r="J53" s="51" t="n">
        <v>104.86</v>
      </c>
      <c r="K53" s="10"/>
    </row>
    <row r="54" customFormat="false" ht="15" hidden="false" customHeight="false" outlineLevel="0" collapsed="false">
      <c r="B54" s="93" t="n">
        <f aca="false">+B53+1</f>
        <v>39</v>
      </c>
      <c r="C54" s="49" t="s">
        <v>71</v>
      </c>
      <c r="D54" s="53" t="s">
        <v>72</v>
      </c>
      <c r="E54" s="91" t="n">
        <v>37043</v>
      </c>
      <c r="F54" s="91" t="n">
        <v>40679</v>
      </c>
      <c r="G54" s="94" t="n">
        <v>4</v>
      </c>
      <c r="H54" s="68" t="n">
        <v>102.92</v>
      </c>
      <c r="I54" s="51" t="n">
        <v>101.837</v>
      </c>
      <c r="J54" s="51" t="n">
        <v>101.847</v>
      </c>
      <c r="K54" s="10"/>
    </row>
    <row r="55" customFormat="false" ht="15" hidden="false" customHeight="false" outlineLevel="0" collapsed="false">
      <c r="B55" s="93" t="n">
        <f aca="false">+B54+1</f>
        <v>40</v>
      </c>
      <c r="C55" s="49" t="s">
        <v>73</v>
      </c>
      <c r="D55" s="53" t="s">
        <v>74</v>
      </c>
      <c r="E55" s="91" t="n">
        <v>37242</v>
      </c>
      <c r="F55" s="91" t="n">
        <v>40623</v>
      </c>
      <c r="G55" s="94" t="n">
        <v>4.067</v>
      </c>
      <c r="H55" s="68" t="n">
        <v>104.302</v>
      </c>
      <c r="I55" s="51" t="n">
        <v>103.386</v>
      </c>
      <c r="J55" s="51" t="n">
        <v>103.396</v>
      </c>
      <c r="K55" s="10"/>
    </row>
    <row r="56" customFormat="false" ht="15" hidden="false" customHeight="false" outlineLevel="0" collapsed="false">
      <c r="B56" s="93" t="n">
        <f aca="false">+B55+1</f>
        <v>41</v>
      </c>
      <c r="C56" s="71" t="s">
        <v>75</v>
      </c>
      <c r="D56" s="53" t="s">
        <v>44</v>
      </c>
      <c r="E56" s="91" t="n">
        <v>39489</v>
      </c>
      <c r="F56" s="91" t="n">
        <v>40694</v>
      </c>
      <c r="G56" s="94" t="n">
        <v>3.622</v>
      </c>
      <c r="H56" s="68" t="n">
        <v>104.065</v>
      </c>
      <c r="I56" s="51" t="n">
        <v>103.222</v>
      </c>
      <c r="J56" s="51" t="n">
        <v>103.231</v>
      </c>
      <c r="K56" s="10"/>
    </row>
    <row r="57" customFormat="false" ht="17.25" hidden="false" customHeight="true" outlineLevel="0" collapsed="false">
      <c r="B57" s="93" t="n">
        <f aca="false">+B56+1</f>
        <v>42</v>
      </c>
      <c r="C57" s="71" t="s">
        <v>76</v>
      </c>
      <c r="D57" s="53" t="s">
        <v>77</v>
      </c>
      <c r="E57" s="91" t="n">
        <v>36075</v>
      </c>
      <c r="F57" s="91" t="n">
        <v>40682</v>
      </c>
      <c r="G57" s="94" t="n">
        <v>3.588</v>
      </c>
      <c r="H57" s="68" t="n">
        <v>106.546</v>
      </c>
      <c r="I57" s="51" t="n">
        <v>105.81</v>
      </c>
      <c r="J57" s="51" t="n">
        <v>105.82</v>
      </c>
      <c r="K57" s="10"/>
    </row>
    <row r="58" customFormat="false" ht="15" hidden="false" customHeight="false" outlineLevel="0" collapsed="false">
      <c r="B58" s="93" t="n">
        <f aca="false">+B57+1</f>
        <v>43</v>
      </c>
      <c r="C58" s="71" t="s">
        <v>78</v>
      </c>
      <c r="D58" s="53" t="s">
        <v>79</v>
      </c>
      <c r="E58" s="91" t="n">
        <v>37396</v>
      </c>
      <c r="F58" s="91" t="n">
        <v>40644</v>
      </c>
      <c r="G58" s="94" t="n">
        <v>3.798</v>
      </c>
      <c r="H58" s="68" t="n">
        <v>106.2</v>
      </c>
      <c r="I58" s="51" t="n">
        <v>105.127</v>
      </c>
      <c r="J58" s="51" t="n">
        <v>105.136</v>
      </c>
      <c r="K58" s="10"/>
    </row>
    <row r="59" customFormat="false" ht="15" hidden="false" customHeight="false" outlineLevel="0" collapsed="false">
      <c r="B59" s="93" t="n">
        <f aca="false">+B58+1</f>
        <v>44</v>
      </c>
      <c r="C59" s="71" t="s">
        <v>80</v>
      </c>
      <c r="D59" s="53" t="s">
        <v>25</v>
      </c>
      <c r="E59" s="91" t="n">
        <v>40211</v>
      </c>
      <c r="F59" s="91" t="n">
        <v>40690</v>
      </c>
      <c r="G59" s="94" t="n">
        <v>2.72</v>
      </c>
      <c r="H59" s="68" t="n">
        <v>102.642</v>
      </c>
      <c r="I59" s="51" t="n">
        <v>102.296</v>
      </c>
      <c r="J59" s="51" t="n">
        <v>102.304</v>
      </c>
      <c r="K59" s="10"/>
    </row>
    <row r="60" customFormat="false" ht="15" hidden="false" customHeight="false" outlineLevel="0" collapsed="false">
      <c r="B60" s="93" t="n">
        <f aca="false">+B59+1</f>
        <v>45</v>
      </c>
      <c r="C60" s="49" t="s">
        <v>81</v>
      </c>
      <c r="D60" s="53" t="s">
        <v>82</v>
      </c>
      <c r="E60" s="91" t="n">
        <v>33910</v>
      </c>
      <c r="F60" s="91" t="n">
        <v>40660</v>
      </c>
      <c r="G60" s="94" t="n">
        <v>3.597</v>
      </c>
      <c r="H60" s="68" t="n">
        <v>102.948</v>
      </c>
      <c r="I60" s="51" t="n">
        <v>102.084</v>
      </c>
      <c r="J60" s="51" t="n">
        <v>102.092</v>
      </c>
      <c r="K60" s="10"/>
    </row>
    <row r="61" customFormat="false" ht="15" hidden="false" customHeight="false" outlineLevel="0" collapsed="false">
      <c r="B61" s="93" t="n">
        <f aca="false">+B60+1</f>
        <v>46</v>
      </c>
      <c r="C61" s="71" t="s">
        <v>83</v>
      </c>
      <c r="D61" s="53" t="s">
        <v>84</v>
      </c>
      <c r="E61" s="91" t="n">
        <v>36815</v>
      </c>
      <c r="F61" s="91" t="n">
        <v>40690</v>
      </c>
      <c r="G61" s="94" t="n">
        <v>3.91</v>
      </c>
      <c r="H61" s="68" t="n">
        <v>104.54</v>
      </c>
      <c r="I61" s="51" t="n">
        <v>103.495</v>
      </c>
      <c r="J61" s="51" t="n">
        <v>103.504</v>
      </c>
      <c r="K61" s="10"/>
    </row>
    <row r="62" customFormat="false" ht="15" hidden="false" customHeight="false" outlineLevel="0" collapsed="false">
      <c r="B62" s="95" t="n">
        <f aca="false">+B61+1</f>
        <v>47</v>
      </c>
      <c r="C62" s="63" t="s">
        <v>85</v>
      </c>
      <c r="D62" s="38" t="s">
        <v>86</v>
      </c>
      <c r="E62" s="96" t="n">
        <v>35744</v>
      </c>
      <c r="F62" s="96" t="n">
        <v>40679</v>
      </c>
      <c r="G62" s="97" t="n">
        <v>3.915</v>
      </c>
      <c r="H62" s="98" t="n">
        <v>102.457</v>
      </c>
      <c r="I62" s="51" t="n">
        <v>101.615</v>
      </c>
      <c r="J62" s="51" t="n">
        <v>101.625</v>
      </c>
      <c r="K62" s="10"/>
    </row>
    <row r="63" customFormat="false" ht="15.75" hidden="false" customHeight="false" outlineLevel="0" collapsed="false">
      <c r="B63" s="99" t="n">
        <f aca="false">+B62+1</f>
        <v>48</v>
      </c>
      <c r="C63" s="100" t="s">
        <v>87</v>
      </c>
      <c r="D63" s="101" t="s">
        <v>88</v>
      </c>
      <c r="E63" s="102" t="n">
        <v>40000</v>
      </c>
      <c r="F63" s="102" t="n">
        <v>40688</v>
      </c>
      <c r="G63" s="103" t="n">
        <v>6.167</v>
      </c>
      <c r="H63" s="104" t="n">
        <v>106.156</v>
      </c>
      <c r="I63" s="65" t="n">
        <v>102.585</v>
      </c>
      <c r="J63" s="65" t="n">
        <v>102.594</v>
      </c>
      <c r="K63" s="10"/>
    </row>
    <row r="64" customFormat="false" ht="15.75" hidden="false" customHeight="false" outlineLevel="0" collapsed="false">
      <c r="B64" s="105"/>
      <c r="C64" s="105"/>
      <c r="D64" s="106"/>
      <c r="E64" s="107"/>
      <c r="F64" s="107"/>
      <c r="G64" s="108"/>
      <c r="H64" s="109"/>
      <c r="I64" s="109"/>
      <c r="K64" s="10"/>
    </row>
    <row r="65" customFormat="false" ht="15" hidden="false" customHeight="false" outlineLevel="0" collapsed="false">
      <c r="B65" s="105"/>
      <c r="C65" s="105"/>
      <c r="D65" s="106"/>
      <c r="E65" s="107"/>
      <c r="F65" s="107"/>
      <c r="G65" s="108"/>
      <c r="H65" s="109"/>
      <c r="I65" s="109"/>
      <c r="J65" s="110"/>
      <c r="K65" s="10"/>
    </row>
    <row r="66" customFormat="false" ht="15.75" hidden="false" customHeight="false" outlineLevel="0" collapsed="false">
      <c r="B66" s="105"/>
      <c r="C66" s="105"/>
      <c r="D66" s="106"/>
      <c r="E66" s="107"/>
      <c r="F66" s="107"/>
      <c r="G66" s="108"/>
      <c r="H66" s="109"/>
      <c r="I66" s="109"/>
      <c r="J66" s="110"/>
      <c r="K66" s="10"/>
    </row>
    <row r="67" customFormat="false" ht="15.75" hidden="false" customHeight="false" outlineLevel="0" collapsed="false">
      <c r="B67" s="111" t="n">
        <v>49</v>
      </c>
      <c r="C67" s="112" t="s">
        <v>89</v>
      </c>
      <c r="D67" s="113" t="s">
        <v>90</v>
      </c>
      <c r="E67" s="114" t="n">
        <v>39604</v>
      </c>
      <c r="F67" s="114" t="n">
        <v>40690</v>
      </c>
      <c r="G67" s="115" t="n">
        <v>3.415</v>
      </c>
      <c r="H67" s="116" t="n">
        <v>104.166</v>
      </c>
      <c r="I67" s="47" t="n">
        <v>103.148</v>
      </c>
      <c r="J67" s="47" t="n">
        <v>103.156</v>
      </c>
      <c r="K67" s="10"/>
    </row>
    <row r="68" customFormat="false" ht="15" hidden="false" customHeight="false" outlineLevel="0" collapsed="false">
      <c r="B68" s="93" t="n">
        <f aca="false">+B67+1</f>
        <v>50</v>
      </c>
      <c r="C68" s="49" t="s">
        <v>91</v>
      </c>
      <c r="D68" s="53" t="s">
        <v>92</v>
      </c>
      <c r="E68" s="91" t="n">
        <v>35481</v>
      </c>
      <c r="F68" s="91" t="n">
        <v>40679</v>
      </c>
      <c r="G68" s="94" t="n">
        <v>3.963</v>
      </c>
      <c r="H68" s="68" t="n">
        <v>102.745</v>
      </c>
      <c r="I68" s="51" t="n">
        <v>101.775</v>
      </c>
      <c r="J68" s="51" t="n">
        <v>101.785</v>
      </c>
      <c r="K68" s="10"/>
    </row>
    <row r="69" customFormat="false" ht="15" hidden="false" customHeight="false" outlineLevel="0" collapsed="false">
      <c r="B69" s="93" t="n">
        <f aca="false">+B68+1</f>
        <v>51</v>
      </c>
      <c r="C69" s="71" t="s">
        <v>93</v>
      </c>
      <c r="D69" s="53" t="s">
        <v>32</v>
      </c>
      <c r="E69" s="91" t="n">
        <v>39706</v>
      </c>
      <c r="F69" s="91" t="n">
        <v>40668</v>
      </c>
      <c r="G69" s="94" t="n">
        <v>3.774</v>
      </c>
      <c r="H69" s="68" t="n">
        <v>104.552</v>
      </c>
      <c r="I69" s="51" t="n">
        <v>103.512</v>
      </c>
      <c r="J69" s="51" t="n">
        <v>103.522</v>
      </c>
      <c r="K69" s="10"/>
    </row>
    <row r="70" customFormat="false" ht="15" hidden="false" customHeight="false" outlineLevel="0" collapsed="false">
      <c r="A70" s="1" t="n">
        <v>103</v>
      </c>
      <c r="B70" s="93" t="n">
        <f aca="false">+B69+1</f>
        <v>52</v>
      </c>
      <c r="C70" s="71" t="s">
        <v>94</v>
      </c>
      <c r="D70" s="53" t="s">
        <v>9</v>
      </c>
      <c r="E70" s="91" t="n">
        <v>38565</v>
      </c>
      <c r="F70" s="91" t="n">
        <v>40690</v>
      </c>
      <c r="G70" s="94" t="n">
        <v>3.497</v>
      </c>
      <c r="H70" s="68" t="n">
        <v>104.763</v>
      </c>
      <c r="I70" s="51" t="n">
        <v>103.986</v>
      </c>
      <c r="J70" s="51" t="n">
        <v>103.994</v>
      </c>
      <c r="K70" s="10"/>
    </row>
    <row r="71" customFormat="false" ht="15.75" hidden="false" customHeight="false" outlineLevel="0" collapsed="false">
      <c r="B71" s="95" t="n">
        <f aca="false">+B70+1</f>
        <v>53</v>
      </c>
      <c r="C71" s="63" t="s">
        <v>95</v>
      </c>
      <c r="D71" s="38" t="s">
        <v>96</v>
      </c>
      <c r="E71" s="117" t="n">
        <v>34288</v>
      </c>
      <c r="F71" s="117" t="n">
        <v>40688</v>
      </c>
      <c r="G71" s="97" t="n">
        <v>3.291</v>
      </c>
      <c r="H71" s="98" t="n">
        <v>102.001</v>
      </c>
      <c r="I71" s="65" t="n">
        <v>101.322</v>
      </c>
      <c r="J71" s="65" t="n">
        <v>101.331</v>
      </c>
      <c r="K71" s="10"/>
    </row>
    <row r="72" customFormat="false" ht="18" hidden="false" customHeight="true" outlineLevel="0" collapsed="false">
      <c r="B72" s="20" t="s">
        <v>97</v>
      </c>
      <c r="C72" s="20"/>
      <c r="D72" s="20"/>
      <c r="E72" s="20"/>
      <c r="F72" s="20"/>
      <c r="G72" s="20"/>
      <c r="H72" s="20"/>
      <c r="I72" s="20"/>
      <c r="J72" s="20"/>
      <c r="K72" s="10"/>
    </row>
    <row r="73" customFormat="false" ht="15.75" hidden="false" customHeight="false" outlineLevel="0" collapsed="false">
      <c r="B73" s="90" t="n">
        <v>54</v>
      </c>
      <c r="C73" s="118" t="s">
        <v>98</v>
      </c>
      <c r="D73" s="23" t="s">
        <v>12</v>
      </c>
      <c r="E73" s="91" t="n">
        <v>39084</v>
      </c>
      <c r="F73" s="91" t="n">
        <v>40694</v>
      </c>
      <c r="G73" s="92" t="n">
        <v>0.37</v>
      </c>
      <c r="H73" s="68" t="n">
        <v>10.536</v>
      </c>
      <c r="I73" s="47" t="n">
        <v>10.443</v>
      </c>
      <c r="J73" s="47" t="n">
        <v>10.444</v>
      </c>
      <c r="K73" s="10"/>
    </row>
    <row r="74" customFormat="false" ht="15" hidden="false" customHeight="false" outlineLevel="0" collapsed="false">
      <c r="B74" s="93" t="n">
        <f aca="false">+B73+1</f>
        <v>55</v>
      </c>
      <c r="C74" s="71" t="s">
        <v>99</v>
      </c>
      <c r="D74" s="77" t="s">
        <v>22</v>
      </c>
      <c r="E74" s="119" t="n">
        <v>39762</v>
      </c>
      <c r="F74" s="119" t="n">
        <v>40686</v>
      </c>
      <c r="G74" s="94" t="n">
        <v>4.084</v>
      </c>
      <c r="H74" s="120" t="n">
        <v>104.067</v>
      </c>
      <c r="I74" s="51" t="n">
        <v>102.877</v>
      </c>
      <c r="J74" s="51" t="n">
        <v>102.887</v>
      </c>
      <c r="K74" s="10"/>
    </row>
    <row r="75" customFormat="false" ht="15.75" hidden="false" customHeight="false" outlineLevel="0" collapsed="false">
      <c r="B75" s="95" t="n">
        <f aca="false">+B74+1</f>
        <v>56</v>
      </c>
      <c r="C75" s="121" t="s">
        <v>100</v>
      </c>
      <c r="D75" s="38" t="s">
        <v>101</v>
      </c>
      <c r="E75" s="122" t="n">
        <v>40543</v>
      </c>
      <c r="F75" s="122" t="s">
        <v>29</v>
      </c>
      <c r="G75" s="97" t="s">
        <v>29</v>
      </c>
      <c r="H75" s="123" t="n">
        <v>100</v>
      </c>
      <c r="I75" s="65" t="n">
        <v>101.988</v>
      </c>
      <c r="J75" s="65" t="n">
        <v>101.997</v>
      </c>
      <c r="K75" s="10"/>
    </row>
    <row r="76" customFormat="false" ht="18" hidden="false" customHeight="true" outlineLevel="0" collapsed="false">
      <c r="B76" s="20" t="s">
        <v>102</v>
      </c>
      <c r="C76" s="20"/>
      <c r="D76" s="20"/>
      <c r="E76" s="20"/>
      <c r="F76" s="20"/>
      <c r="G76" s="20"/>
      <c r="H76" s="20"/>
      <c r="I76" s="20"/>
      <c r="J76" s="20"/>
      <c r="K76" s="10"/>
    </row>
    <row r="77" customFormat="false" ht="16.5" hidden="false" customHeight="false" outlineLevel="0" collapsed="false">
      <c r="B77" s="124" t="n">
        <v>57</v>
      </c>
      <c r="C77" s="22" t="s">
        <v>103</v>
      </c>
      <c r="D77" s="125" t="s">
        <v>70</v>
      </c>
      <c r="E77" s="96" t="n">
        <v>39503</v>
      </c>
      <c r="F77" s="96" t="n">
        <v>40700</v>
      </c>
      <c r="G77" s="126" t="n">
        <v>4.185</v>
      </c>
      <c r="H77" s="98" t="n">
        <v>102.112</v>
      </c>
      <c r="I77" s="19" t="n">
        <v>100.733</v>
      </c>
      <c r="J77" s="19" t="n">
        <v>100.799</v>
      </c>
      <c r="K77" s="10"/>
    </row>
    <row r="78" customFormat="false" ht="18" hidden="false" customHeight="true" outlineLevel="0" collapsed="false">
      <c r="B78" s="20" t="s">
        <v>104</v>
      </c>
      <c r="C78" s="20"/>
      <c r="D78" s="20"/>
      <c r="E78" s="20"/>
      <c r="F78" s="20"/>
      <c r="G78" s="20"/>
      <c r="H78" s="20"/>
      <c r="I78" s="20"/>
      <c r="J78" s="20"/>
      <c r="K78" s="10"/>
    </row>
    <row r="79" customFormat="false" ht="15.75" hidden="false" customHeight="false" outlineLevel="0" collapsed="false">
      <c r="B79" s="30" t="n">
        <v>58</v>
      </c>
      <c r="C79" s="118" t="s">
        <v>105</v>
      </c>
      <c r="D79" s="32" t="s">
        <v>12</v>
      </c>
      <c r="E79" s="91" t="n">
        <v>34561</v>
      </c>
      <c r="F79" s="91" t="n">
        <v>40694</v>
      </c>
      <c r="G79" s="92" t="n">
        <v>0.88</v>
      </c>
      <c r="H79" s="68" t="n">
        <v>75.602</v>
      </c>
      <c r="I79" s="47" t="n">
        <v>74.807</v>
      </c>
      <c r="J79" s="47" t="n">
        <v>74.732</v>
      </c>
      <c r="K79" s="10"/>
    </row>
    <row r="80" customFormat="false" ht="15" hidden="false" customHeight="false" outlineLevel="0" collapsed="false">
      <c r="B80" s="30" t="n">
        <f aca="false">+B79+1</f>
        <v>59</v>
      </c>
      <c r="C80" s="71" t="s">
        <v>106</v>
      </c>
      <c r="D80" s="77" t="s">
        <v>61</v>
      </c>
      <c r="E80" s="127" t="n">
        <v>34415</v>
      </c>
      <c r="F80" s="91" t="n">
        <v>40673</v>
      </c>
      <c r="G80" s="94" t="n">
        <v>2.808</v>
      </c>
      <c r="H80" s="72" t="n">
        <v>155.524</v>
      </c>
      <c r="I80" s="51" t="n">
        <v>145.371</v>
      </c>
      <c r="J80" s="51" t="n">
        <v>144.917</v>
      </c>
      <c r="K80" s="10"/>
    </row>
    <row r="81" customFormat="false" ht="15" hidden="false" customHeight="false" outlineLevel="0" collapsed="false">
      <c r="B81" s="30" t="n">
        <f aca="false">+B80+1</f>
        <v>60</v>
      </c>
      <c r="C81" s="71" t="s">
        <v>107</v>
      </c>
      <c r="D81" s="53" t="s">
        <v>61</v>
      </c>
      <c r="E81" s="127" t="n">
        <v>34415</v>
      </c>
      <c r="F81" s="91" t="n">
        <v>40673</v>
      </c>
      <c r="G81" s="94" t="n">
        <v>31.572</v>
      </c>
      <c r="H81" s="72" t="n">
        <v>1553.686</v>
      </c>
      <c r="I81" s="70" t="n">
        <v>1443.905</v>
      </c>
      <c r="J81" s="70" t="n">
        <v>1437.777</v>
      </c>
      <c r="K81" s="10"/>
    </row>
    <row r="82" customFormat="false" ht="15" hidden="false" customHeight="false" outlineLevel="0" collapsed="false">
      <c r="B82" s="30" t="n">
        <f aca="false">+B81+1</f>
        <v>61</v>
      </c>
      <c r="C82" s="71" t="s">
        <v>108</v>
      </c>
      <c r="D82" s="128" t="s">
        <v>67</v>
      </c>
      <c r="E82" s="127" t="n">
        <v>34449</v>
      </c>
      <c r="F82" s="91" t="n">
        <v>40651</v>
      </c>
      <c r="G82" s="94" t="n">
        <v>2.72</v>
      </c>
      <c r="H82" s="72" t="n">
        <v>112.581</v>
      </c>
      <c r="I82" s="51" t="n">
        <v>113.356</v>
      </c>
      <c r="J82" s="51" t="n">
        <v>113.018</v>
      </c>
      <c r="K82" s="10"/>
    </row>
    <row r="83" customFormat="false" ht="15" hidden="false" customHeight="false" outlineLevel="0" collapsed="false">
      <c r="B83" s="30" t="n">
        <f aca="false">+B82+1</f>
        <v>62</v>
      </c>
      <c r="C83" s="78" t="s">
        <v>109</v>
      </c>
      <c r="D83" s="128" t="s">
        <v>67</v>
      </c>
      <c r="E83" s="127" t="n">
        <v>37196</v>
      </c>
      <c r="F83" s="91" t="n">
        <v>40651</v>
      </c>
      <c r="G83" s="94" t="n">
        <v>1.563</v>
      </c>
      <c r="H83" s="72" t="n">
        <v>116.359</v>
      </c>
      <c r="I83" s="51" t="n">
        <v>114.785</v>
      </c>
      <c r="J83" s="51" t="n">
        <v>114.432</v>
      </c>
      <c r="K83" s="10"/>
    </row>
    <row r="84" customFormat="false" ht="15" hidden="false" customHeight="false" outlineLevel="0" collapsed="false">
      <c r="B84" s="30" t="n">
        <f aca="false">+B83+1</f>
        <v>63</v>
      </c>
      <c r="C84" s="71" t="s">
        <v>110</v>
      </c>
      <c r="D84" s="77" t="s">
        <v>41</v>
      </c>
      <c r="E84" s="127" t="n">
        <v>34311</v>
      </c>
      <c r="F84" s="91" t="n">
        <v>40672</v>
      </c>
      <c r="G84" s="94" t="n">
        <v>0.755</v>
      </c>
      <c r="H84" s="72" t="n">
        <v>95.575</v>
      </c>
      <c r="I84" s="51" t="n">
        <v>86.64</v>
      </c>
      <c r="J84" s="51" t="n">
        <v>86.379</v>
      </c>
      <c r="K84" s="10"/>
    </row>
    <row r="85" customFormat="false" ht="15" hidden="false" customHeight="false" outlineLevel="0" collapsed="false">
      <c r="B85" s="30" t="n">
        <f aca="false">+B84+1</f>
        <v>64</v>
      </c>
      <c r="C85" s="71" t="s">
        <v>111</v>
      </c>
      <c r="D85" s="77" t="s">
        <v>74</v>
      </c>
      <c r="E85" s="127" t="n">
        <v>36367</v>
      </c>
      <c r="F85" s="91" t="n">
        <v>40623</v>
      </c>
      <c r="G85" s="94" t="n">
        <v>0.375</v>
      </c>
      <c r="H85" s="72" t="n">
        <v>16.523</v>
      </c>
      <c r="I85" s="51" t="n">
        <v>16.155</v>
      </c>
      <c r="J85" s="51" t="n">
        <v>16.137</v>
      </c>
      <c r="K85" s="10"/>
    </row>
    <row r="86" customFormat="false" ht="15" hidden="false" customHeight="false" outlineLevel="0" collapsed="false">
      <c r="B86" s="30" t="n">
        <f aca="false">+B85+1</f>
        <v>65</v>
      </c>
      <c r="C86" s="71" t="s">
        <v>112</v>
      </c>
      <c r="D86" s="77" t="s">
        <v>82</v>
      </c>
      <c r="E86" s="127" t="n">
        <v>36857</v>
      </c>
      <c r="F86" s="91" t="n">
        <v>40660</v>
      </c>
      <c r="G86" s="94" t="n">
        <v>4.334</v>
      </c>
      <c r="H86" s="72" t="n">
        <v>277.442</v>
      </c>
      <c r="I86" s="51" t="n">
        <v>269.649</v>
      </c>
      <c r="J86" s="51" t="n">
        <v>269.034</v>
      </c>
      <c r="K86" s="10"/>
    </row>
    <row r="87" customFormat="false" ht="15" hidden="false" customHeight="false" outlineLevel="0" collapsed="false">
      <c r="A87" s="1" t="n">
        <v>44</v>
      </c>
      <c r="B87" s="30" t="n">
        <f aca="false">+B86+1</f>
        <v>66</v>
      </c>
      <c r="C87" s="71" t="s">
        <v>113</v>
      </c>
      <c r="D87" s="53" t="s">
        <v>86</v>
      </c>
      <c r="E87" s="127" t="n">
        <v>34599</v>
      </c>
      <c r="F87" s="91" t="n">
        <v>40679</v>
      </c>
      <c r="G87" s="94" t="n">
        <v>2.012</v>
      </c>
      <c r="H87" s="72" t="n">
        <v>51.249</v>
      </c>
      <c r="I87" s="51" t="n">
        <v>45.629</v>
      </c>
      <c r="J87" s="51" t="n">
        <v>45.369</v>
      </c>
      <c r="K87" s="10"/>
    </row>
    <row r="88" customFormat="false" ht="15" hidden="false" customHeight="false" outlineLevel="0" collapsed="false">
      <c r="B88" s="30" t="n">
        <f aca="false">+B87+1</f>
        <v>67</v>
      </c>
      <c r="C88" s="78" t="s">
        <v>114</v>
      </c>
      <c r="D88" s="53" t="s">
        <v>90</v>
      </c>
      <c r="E88" s="127" t="n">
        <v>38777</v>
      </c>
      <c r="F88" s="91" t="n">
        <v>40326</v>
      </c>
      <c r="G88" s="94" t="n">
        <v>0.184</v>
      </c>
      <c r="H88" s="72" t="n">
        <v>2257.144</v>
      </c>
      <c r="I88" s="70" t="n">
        <v>2290.96</v>
      </c>
      <c r="J88" s="70" t="n">
        <v>2263.763</v>
      </c>
      <c r="K88" s="10"/>
    </row>
    <row r="89" customFormat="false" ht="15" hidden="false" customHeight="false" outlineLevel="0" collapsed="false">
      <c r="B89" s="30" t="n">
        <f aca="false">+B88+1</f>
        <v>68</v>
      </c>
      <c r="C89" s="71" t="s">
        <v>115</v>
      </c>
      <c r="D89" s="77" t="s">
        <v>92</v>
      </c>
      <c r="E89" s="127" t="n">
        <v>34423</v>
      </c>
      <c r="F89" s="91" t="n">
        <v>40675</v>
      </c>
      <c r="G89" s="94" t="n">
        <v>1.386</v>
      </c>
      <c r="H89" s="72" t="n">
        <v>78.987</v>
      </c>
      <c r="I89" s="51" t="n">
        <v>78.07</v>
      </c>
      <c r="J89" s="51" t="n">
        <v>77.633</v>
      </c>
      <c r="K89" s="10"/>
    </row>
    <row r="90" customFormat="false" ht="15" hidden="false" customHeight="false" outlineLevel="0" collapsed="false">
      <c r="B90" s="30" t="n">
        <f aca="false">+B89+1</f>
        <v>69</v>
      </c>
      <c r="C90" s="71" t="s">
        <v>116</v>
      </c>
      <c r="D90" s="77" t="s">
        <v>92</v>
      </c>
      <c r="E90" s="127" t="n">
        <v>34731</v>
      </c>
      <c r="F90" s="91" t="n">
        <v>40673</v>
      </c>
      <c r="G90" s="94" t="n">
        <v>1.293</v>
      </c>
      <c r="H90" s="72" t="n">
        <v>58.113</v>
      </c>
      <c r="I90" s="51" t="n">
        <v>57.464</v>
      </c>
      <c r="J90" s="51" t="n">
        <v>57.327</v>
      </c>
      <c r="K90" s="10"/>
    </row>
    <row r="91" customFormat="false" ht="15" hidden="false" customHeight="false" outlineLevel="0" collapsed="false">
      <c r="B91" s="30" t="n">
        <f aca="false">+B90+1</f>
        <v>70</v>
      </c>
      <c r="C91" s="129" t="s">
        <v>117</v>
      </c>
      <c r="D91" s="130" t="s">
        <v>96</v>
      </c>
      <c r="E91" s="127" t="n">
        <v>36192</v>
      </c>
      <c r="F91" s="91" t="n">
        <v>40688</v>
      </c>
      <c r="G91" s="97" t="n">
        <v>1.516</v>
      </c>
      <c r="H91" s="131" t="n">
        <v>103.331</v>
      </c>
      <c r="I91" s="51" t="n">
        <v>101.074</v>
      </c>
      <c r="J91" s="51" t="n">
        <v>100.843</v>
      </c>
      <c r="K91" s="10"/>
    </row>
    <row r="92" customFormat="false" ht="15" hidden="false" customHeight="false" outlineLevel="0" collapsed="false">
      <c r="B92" s="30" t="n">
        <f aca="false">+B91+1</f>
        <v>71</v>
      </c>
      <c r="C92" s="132" t="s">
        <v>118</v>
      </c>
      <c r="D92" s="77" t="s">
        <v>96</v>
      </c>
      <c r="E92" s="127" t="n">
        <v>36297</v>
      </c>
      <c r="F92" s="91" t="n">
        <v>40688</v>
      </c>
      <c r="G92" s="94" t="n">
        <v>1.992</v>
      </c>
      <c r="H92" s="72" t="n">
        <v>113.779</v>
      </c>
      <c r="I92" s="51" t="n">
        <v>110.293</v>
      </c>
      <c r="J92" s="51" t="n">
        <v>110.12</v>
      </c>
      <c r="K92" s="10"/>
    </row>
    <row r="93" customFormat="false" ht="15.75" hidden="false" customHeight="false" outlineLevel="0" collapsed="false">
      <c r="B93" s="36" t="n">
        <f aca="false">+B92+1</f>
        <v>72</v>
      </c>
      <c r="C93" s="121" t="s">
        <v>119</v>
      </c>
      <c r="D93" s="130" t="s">
        <v>96</v>
      </c>
      <c r="E93" s="117" t="n">
        <v>36626</v>
      </c>
      <c r="F93" s="117" t="n">
        <v>40688</v>
      </c>
      <c r="G93" s="97" t="n">
        <v>0.115</v>
      </c>
      <c r="H93" s="131" t="n">
        <v>110.018</v>
      </c>
      <c r="I93" s="65" t="n">
        <v>102.584</v>
      </c>
      <c r="J93" s="65" t="n">
        <v>102.213</v>
      </c>
      <c r="K93" s="10"/>
    </row>
    <row r="94" customFormat="false" ht="18" hidden="false" customHeight="true" outlineLevel="0" collapsed="false">
      <c r="B94" s="20" t="s">
        <v>120</v>
      </c>
      <c r="C94" s="20"/>
      <c r="D94" s="20"/>
      <c r="E94" s="20"/>
      <c r="F94" s="20"/>
      <c r="G94" s="20"/>
      <c r="H94" s="20"/>
      <c r="I94" s="20"/>
      <c r="J94" s="20"/>
      <c r="K94" s="10"/>
    </row>
    <row r="95" customFormat="false" ht="15.75" hidden="false" customHeight="false" outlineLevel="0" collapsed="false">
      <c r="B95" s="30" t="n">
        <v>73</v>
      </c>
      <c r="C95" s="118" t="s">
        <v>121</v>
      </c>
      <c r="D95" s="32" t="s">
        <v>12</v>
      </c>
      <c r="E95" s="91" t="n">
        <v>39084</v>
      </c>
      <c r="F95" s="91" t="n">
        <v>40694</v>
      </c>
      <c r="G95" s="92" t="n">
        <v>0.21</v>
      </c>
      <c r="H95" s="68" t="n">
        <v>11.692</v>
      </c>
      <c r="I95" s="47" t="n">
        <v>11.658</v>
      </c>
      <c r="J95" s="47" t="n">
        <v>11.652</v>
      </c>
      <c r="K95" s="10"/>
    </row>
    <row r="96" customFormat="false" ht="15" hidden="false" customHeight="false" outlineLevel="0" collapsed="false">
      <c r="B96" s="48" t="n">
        <f aca="false">+B95+1</f>
        <v>74</v>
      </c>
      <c r="C96" s="71" t="s">
        <v>122</v>
      </c>
      <c r="D96" s="53" t="s">
        <v>12</v>
      </c>
      <c r="E96" s="127" t="n">
        <v>39084</v>
      </c>
      <c r="F96" s="91" t="n">
        <v>40694</v>
      </c>
      <c r="G96" s="94" t="n">
        <v>0.16</v>
      </c>
      <c r="H96" s="72" t="n">
        <v>12.686</v>
      </c>
      <c r="I96" s="51" t="n">
        <v>12.595</v>
      </c>
      <c r="J96" s="51" t="n">
        <v>12.582</v>
      </c>
      <c r="K96" s="10"/>
    </row>
    <row r="97" customFormat="false" ht="15" hidden="false" customHeight="false" outlineLevel="0" collapsed="false">
      <c r="B97" s="48" t="n">
        <f aca="false">+B96+1</f>
        <v>75</v>
      </c>
      <c r="C97" s="71" t="s">
        <v>123</v>
      </c>
      <c r="D97" s="53" t="s">
        <v>12</v>
      </c>
      <c r="E97" s="127" t="n">
        <v>39084</v>
      </c>
      <c r="F97" s="127" t="n">
        <v>40694</v>
      </c>
      <c r="G97" s="94" t="n">
        <v>0.03</v>
      </c>
      <c r="H97" s="72" t="n">
        <v>16.636</v>
      </c>
      <c r="I97" s="51" t="n">
        <v>16.825</v>
      </c>
      <c r="J97" s="51" t="n">
        <v>16.791</v>
      </c>
      <c r="K97" s="10"/>
    </row>
    <row r="98" customFormat="false" ht="15" hidden="false" customHeight="false" outlineLevel="0" collapsed="false">
      <c r="B98" s="48" t="n">
        <f aca="false">+B97+1</f>
        <v>76</v>
      </c>
      <c r="C98" s="71" t="s">
        <v>124</v>
      </c>
      <c r="D98" s="53" t="s">
        <v>12</v>
      </c>
      <c r="E98" s="127" t="n">
        <v>39084</v>
      </c>
      <c r="F98" s="91" t="n">
        <v>40694</v>
      </c>
      <c r="G98" s="94" t="n">
        <v>0.27</v>
      </c>
      <c r="H98" s="72" t="n">
        <v>17.197</v>
      </c>
      <c r="I98" s="51" t="n">
        <v>16.784</v>
      </c>
      <c r="J98" s="51" t="n">
        <v>16.712</v>
      </c>
      <c r="K98" s="10"/>
    </row>
    <row r="99" customFormat="false" ht="15" hidden="false" customHeight="false" outlineLevel="0" collapsed="false">
      <c r="B99" s="48" t="n">
        <f aca="false">+B98+1</f>
        <v>77</v>
      </c>
      <c r="C99" s="49" t="s">
        <v>125</v>
      </c>
      <c r="D99" s="53" t="s">
        <v>61</v>
      </c>
      <c r="E99" s="127" t="n">
        <v>39994</v>
      </c>
      <c r="F99" s="91" t="n">
        <v>40673</v>
      </c>
      <c r="G99" s="133" t="n">
        <v>0.102</v>
      </c>
      <c r="H99" s="72" t="n">
        <v>12.356</v>
      </c>
      <c r="I99" s="51" t="n">
        <v>11.721</v>
      </c>
      <c r="J99" s="51" t="n">
        <v>11.689</v>
      </c>
      <c r="K99" s="10"/>
    </row>
    <row r="100" customFormat="false" ht="15" hidden="false" customHeight="false" outlineLevel="0" collapsed="false">
      <c r="B100" s="48" t="n">
        <f aca="false">+B99+1</f>
        <v>78</v>
      </c>
      <c r="C100" s="49" t="s">
        <v>126</v>
      </c>
      <c r="D100" s="77" t="s">
        <v>41</v>
      </c>
      <c r="E100" s="127" t="n">
        <v>39175</v>
      </c>
      <c r="F100" s="91" t="n">
        <v>40728</v>
      </c>
      <c r="G100" s="94" t="n">
        <v>1.681</v>
      </c>
      <c r="H100" s="72" t="n">
        <v>131.919</v>
      </c>
      <c r="I100" s="51" t="n">
        <v>123.195</v>
      </c>
      <c r="J100" s="51" t="n">
        <v>122.868</v>
      </c>
      <c r="K100" s="10"/>
    </row>
    <row r="101" customFormat="false" ht="15" hidden="false" customHeight="false" outlineLevel="0" collapsed="false">
      <c r="B101" s="48" t="n">
        <f aca="false">+B100+1</f>
        <v>79</v>
      </c>
      <c r="C101" s="71" t="s">
        <v>127</v>
      </c>
      <c r="D101" s="77" t="s">
        <v>41</v>
      </c>
      <c r="E101" s="127" t="n">
        <v>39175</v>
      </c>
      <c r="F101" s="91" t="n">
        <v>40728</v>
      </c>
      <c r="G101" s="133" t="n">
        <v>1.058</v>
      </c>
      <c r="H101" s="72" t="n">
        <v>127.744</v>
      </c>
      <c r="I101" s="51" t="n">
        <v>122.824</v>
      </c>
      <c r="J101" s="51" t="n">
        <v>122.584</v>
      </c>
      <c r="K101" s="10"/>
    </row>
    <row r="102" customFormat="false" ht="15" hidden="false" customHeight="false" outlineLevel="0" collapsed="false">
      <c r="B102" s="48" t="n">
        <f aca="false">+B101+1</f>
        <v>80</v>
      </c>
      <c r="C102" s="71" t="s">
        <v>128</v>
      </c>
      <c r="D102" s="77" t="s">
        <v>70</v>
      </c>
      <c r="E102" s="127" t="n">
        <v>40708</v>
      </c>
      <c r="F102" s="127" t="s">
        <v>29</v>
      </c>
      <c r="G102" s="94" t="s">
        <v>29</v>
      </c>
      <c r="H102" s="72" t="s">
        <v>29</v>
      </c>
      <c r="I102" s="51" t="n">
        <v>10.161</v>
      </c>
      <c r="J102" s="51" t="n">
        <v>10.146</v>
      </c>
      <c r="K102" s="10"/>
    </row>
    <row r="103" customFormat="false" ht="15" hidden="false" customHeight="false" outlineLevel="0" collapsed="false">
      <c r="B103" s="48" t="n">
        <f aca="false">+B102+1</f>
        <v>81</v>
      </c>
      <c r="C103" s="43" t="s">
        <v>129</v>
      </c>
      <c r="D103" s="32" t="s">
        <v>92</v>
      </c>
      <c r="E103" s="127" t="n">
        <v>39699</v>
      </c>
      <c r="F103" s="91" t="n">
        <v>40661</v>
      </c>
      <c r="G103" s="134" t="n">
        <v>0.942</v>
      </c>
      <c r="H103" s="68" t="n">
        <v>128.457</v>
      </c>
      <c r="I103" s="51" t="n">
        <v>116.206</v>
      </c>
      <c r="J103" s="51" t="n">
        <v>115.336</v>
      </c>
      <c r="K103" s="10"/>
    </row>
    <row r="104" customFormat="false" ht="15" hidden="false" customHeight="false" outlineLevel="0" collapsed="false">
      <c r="B104" s="48" t="n">
        <f aca="false">+B103+1</f>
        <v>82</v>
      </c>
      <c r="C104" s="63" t="s">
        <v>130</v>
      </c>
      <c r="D104" s="38" t="s">
        <v>9</v>
      </c>
      <c r="E104" s="117" t="n">
        <v>39237</v>
      </c>
      <c r="F104" s="96" t="n">
        <v>40690</v>
      </c>
      <c r="G104" s="135" t="n">
        <v>0.137</v>
      </c>
      <c r="H104" s="131" t="n">
        <v>20.621</v>
      </c>
      <c r="I104" s="51" t="n">
        <v>19.36</v>
      </c>
      <c r="J104" s="51" t="n">
        <v>19.287</v>
      </c>
      <c r="K104" s="10"/>
    </row>
    <row r="105" customFormat="false" ht="15" hidden="false" customHeight="false" outlineLevel="0" collapsed="false">
      <c r="B105" s="48" t="n">
        <f aca="false">+B104+1</f>
        <v>83</v>
      </c>
      <c r="C105" s="49" t="s">
        <v>131</v>
      </c>
      <c r="D105" s="53" t="s">
        <v>32</v>
      </c>
      <c r="E105" s="127" t="n">
        <v>40725</v>
      </c>
      <c r="F105" s="127" t="s">
        <v>29</v>
      </c>
      <c r="G105" s="133" t="s">
        <v>29</v>
      </c>
      <c r="H105" s="72" t="s">
        <v>29</v>
      </c>
      <c r="I105" s="51" t="n">
        <v>101.045</v>
      </c>
      <c r="J105" s="51" t="n">
        <v>100.934</v>
      </c>
      <c r="K105" s="10"/>
    </row>
    <row r="106" customFormat="false" ht="15.75" hidden="false" customHeight="false" outlineLevel="0" collapsed="false">
      <c r="B106" s="36" t="n">
        <f aca="false">+B105+1</f>
        <v>84</v>
      </c>
      <c r="C106" s="136" t="s">
        <v>132</v>
      </c>
      <c r="D106" s="23" t="s">
        <v>32</v>
      </c>
      <c r="E106" s="96" t="n">
        <v>40725</v>
      </c>
      <c r="F106" s="96" t="s">
        <v>29</v>
      </c>
      <c r="G106" s="137" t="s">
        <v>29</v>
      </c>
      <c r="H106" s="98" t="s">
        <v>29</v>
      </c>
      <c r="I106" s="65" t="n">
        <v>102.4</v>
      </c>
      <c r="J106" s="65" t="n">
        <v>102.602</v>
      </c>
      <c r="K106" s="10"/>
    </row>
    <row r="107" customFormat="false" ht="18" hidden="false" customHeight="true" outlineLevel="0" collapsed="false">
      <c r="B107" s="20" t="s">
        <v>133</v>
      </c>
      <c r="C107" s="20"/>
      <c r="D107" s="20"/>
      <c r="E107" s="20"/>
      <c r="F107" s="20"/>
      <c r="G107" s="20"/>
      <c r="H107" s="20"/>
      <c r="I107" s="20"/>
      <c r="J107" s="20"/>
      <c r="K107" s="10"/>
    </row>
    <row r="108" customFormat="false" ht="15.75" hidden="false" customHeight="false" outlineLevel="0" collapsed="false">
      <c r="B108" s="30" t="n">
        <v>85</v>
      </c>
      <c r="C108" s="43" t="s">
        <v>134</v>
      </c>
      <c r="D108" s="32" t="s">
        <v>18</v>
      </c>
      <c r="E108" s="91" t="n">
        <v>40210</v>
      </c>
      <c r="F108" s="91" t="n">
        <v>40702</v>
      </c>
      <c r="G108" s="134" t="n">
        <v>3.925</v>
      </c>
      <c r="H108" s="68" t="n">
        <v>102.358</v>
      </c>
      <c r="I108" s="47" t="n">
        <v>98.861</v>
      </c>
      <c r="J108" s="47" t="n">
        <v>98.747</v>
      </c>
      <c r="K108" s="10"/>
    </row>
    <row r="109" customFormat="false" ht="15" hidden="false" customHeight="false" outlineLevel="0" collapsed="false">
      <c r="B109" s="48" t="n">
        <f aca="false">B108+1</f>
        <v>86</v>
      </c>
      <c r="C109" s="43" t="s">
        <v>135</v>
      </c>
      <c r="D109" s="53" t="s">
        <v>18</v>
      </c>
      <c r="E109" s="127" t="n">
        <v>40630</v>
      </c>
      <c r="F109" s="91" t="s">
        <v>29</v>
      </c>
      <c r="G109" s="134" t="s">
        <v>29</v>
      </c>
      <c r="H109" s="68" t="s">
        <v>29</v>
      </c>
      <c r="I109" s="51" t="n">
        <v>107.291</v>
      </c>
      <c r="J109" s="51" t="n">
        <v>106.678</v>
      </c>
      <c r="K109" s="10"/>
    </row>
    <row r="110" customFormat="false" ht="15" hidden="false" customHeight="false" outlineLevel="0" collapsed="false">
      <c r="B110" s="48" t="n">
        <f aca="false">+B109+1</f>
        <v>87</v>
      </c>
      <c r="C110" s="71" t="s">
        <v>136</v>
      </c>
      <c r="D110" s="53" t="s">
        <v>67</v>
      </c>
      <c r="E110" s="127" t="n">
        <v>39097</v>
      </c>
      <c r="F110" s="91" t="n">
        <v>40651</v>
      </c>
      <c r="G110" s="133" t="n">
        <v>3.064</v>
      </c>
      <c r="H110" s="72" t="n">
        <v>150.176</v>
      </c>
      <c r="I110" s="51" t="n">
        <v>141.333</v>
      </c>
      <c r="J110" s="51" t="n">
        <v>141.79</v>
      </c>
      <c r="K110" s="10"/>
    </row>
    <row r="111" customFormat="false" ht="15" hidden="false" customHeight="false" outlineLevel="0" collapsed="false">
      <c r="B111" s="48" t="n">
        <f aca="false">+B110+1</f>
        <v>88</v>
      </c>
      <c r="C111" s="49" t="s">
        <v>137</v>
      </c>
      <c r="D111" s="53" t="s">
        <v>70</v>
      </c>
      <c r="E111" s="127" t="n">
        <v>39958</v>
      </c>
      <c r="F111" s="91" t="n">
        <v>40700</v>
      </c>
      <c r="G111" s="133" t="n">
        <v>0.045</v>
      </c>
      <c r="H111" s="72" t="n">
        <v>10.417</v>
      </c>
      <c r="I111" s="51" t="n">
        <v>10.234</v>
      </c>
      <c r="J111" s="51" t="n">
        <v>10.274</v>
      </c>
      <c r="K111" s="10"/>
    </row>
    <row r="112" customFormat="false" ht="15" hidden="false" customHeight="false" outlineLevel="0" collapsed="false">
      <c r="B112" s="48" t="n">
        <f aca="false">+B111+1</f>
        <v>89</v>
      </c>
      <c r="C112" s="49" t="s">
        <v>138</v>
      </c>
      <c r="D112" s="77" t="s">
        <v>70</v>
      </c>
      <c r="E112" s="127" t="n">
        <v>39503</v>
      </c>
      <c r="F112" s="91" t="n">
        <v>40700</v>
      </c>
      <c r="G112" s="94" t="n">
        <v>1.87</v>
      </c>
      <c r="H112" s="72" t="n">
        <v>123.909</v>
      </c>
      <c r="I112" s="51" t="n">
        <v>111.877</v>
      </c>
      <c r="J112" s="51" t="n">
        <v>112.385</v>
      </c>
      <c r="K112" s="10"/>
    </row>
    <row r="113" customFormat="false" ht="15" hidden="false" customHeight="false" outlineLevel="0" collapsed="false">
      <c r="B113" s="48" t="n">
        <f aca="false">+B112+1</f>
        <v>90</v>
      </c>
      <c r="C113" s="49" t="s">
        <v>139</v>
      </c>
      <c r="D113" s="53" t="s">
        <v>70</v>
      </c>
      <c r="E113" s="127" t="n">
        <v>39503</v>
      </c>
      <c r="F113" s="91" t="n">
        <v>40700</v>
      </c>
      <c r="G113" s="94" t="n">
        <v>3.135</v>
      </c>
      <c r="H113" s="72" t="n">
        <v>117.002</v>
      </c>
      <c r="I113" s="51" t="n">
        <v>113.158</v>
      </c>
      <c r="J113" s="51" t="n">
        <v>113.17</v>
      </c>
      <c r="K113" s="10"/>
    </row>
    <row r="114" customFormat="false" ht="15" hidden="false" customHeight="false" outlineLevel="0" collapsed="false">
      <c r="B114" s="48" t="n">
        <f aca="false">+B113+1</f>
        <v>91</v>
      </c>
      <c r="C114" s="49" t="s">
        <v>140</v>
      </c>
      <c r="D114" s="38" t="s">
        <v>141</v>
      </c>
      <c r="E114" s="127" t="n">
        <v>40543</v>
      </c>
      <c r="F114" s="138" t="s">
        <v>29</v>
      </c>
      <c r="G114" s="97" t="s">
        <v>29</v>
      </c>
      <c r="H114" s="123" t="n">
        <v>100</v>
      </c>
      <c r="I114" s="51" t="n">
        <v>102.169</v>
      </c>
      <c r="J114" s="51" t="n">
        <v>101.661</v>
      </c>
      <c r="K114" s="10"/>
    </row>
    <row r="115" customFormat="false" ht="15" hidden="false" customHeight="false" outlineLevel="0" collapsed="false">
      <c r="B115" s="48" t="n">
        <f aca="false">+B114+1</f>
        <v>92</v>
      </c>
      <c r="C115" s="49" t="s">
        <v>142</v>
      </c>
      <c r="D115" s="38" t="s">
        <v>141</v>
      </c>
      <c r="E115" s="127" t="n">
        <v>40543</v>
      </c>
      <c r="F115" s="139" t="s">
        <v>29</v>
      </c>
      <c r="G115" s="97" t="s">
        <v>29</v>
      </c>
      <c r="H115" s="120" t="n">
        <v>100</v>
      </c>
      <c r="I115" s="51" t="n">
        <v>101.852</v>
      </c>
      <c r="J115" s="51" t="n">
        <v>101.118</v>
      </c>
      <c r="K115" s="10"/>
    </row>
    <row r="116" customFormat="false" ht="15" hidden="false" customHeight="false" outlineLevel="0" collapsed="false">
      <c r="B116" s="48" t="n">
        <f aca="false">+B115+1</f>
        <v>93</v>
      </c>
      <c r="C116" s="78" t="s">
        <v>143</v>
      </c>
      <c r="D116" s="53" t="s">
        <v>79</v>
      </c>
      <c r="E116" s="127" t="n">
        <v>38671</v>
      </c>
      <c r="F116" s="91" t="n">
        <v>40693</v>
      </c>
      <c r="G116" s="94" t="n">
        <v>0.011</v>
      </c>
      <c r="H116" s="72" t="n">
        <v>184.646</v>
      </c>
      <c r="I116" s="51" t="n">
        <v>185.661</v>
      </c>
      <c r="J116" s="51" t="n">
        <v>185.236</v>
      </c>
      <c r="K116" s="10"/>
    </row>
    <row r="117" customFormat="false" ht="15" hidden="false" customHeight="false" outlineLevel="0" collapsed="false">
      <c r="B117" s="48" t="n">
        <f aca="false">+B116+1</f>
        <v>94</v>
      </c>
      <c r="C117" s="78" t="s">
        <v>144</v>
      </c>
      <c r="D117" s="53" t="s">
        <v>79</v>
      </c>
      <c r="E117" s="127" t="n">
        <v>38671</v>
      </c>
      <c r="F117" s="91" t="n">
        <v>40693</v>
      </c>
      <c r="G117" s="94" t="n">
        <v>0.195</v>
      </c>
      <c r="H117" s="72" t="n">
        <v>162.241</v>
      </c>
      <c r="I117" s="51" t="n">
        <v>164.572</v>
      </c>
      <c r="J117" s="51" t="n">
        <v>164.434</v>
      </c>
      <c r="K117" s="10"/>
    </row>
    <row r="118" customFormat="false" ht="15" hidden="false" customHeight="false" outlineLevel="0" collapsed="false">
      <c r="B118" s="48" t="n">
        <f aca="false">+B117+1</f>
        <v>95</v>
      </c>
      <c r="C118" s="78" t="s">
        <v>145</v>
      </c>
      <c r="D118" s="53" t="s">
        <v>79</v>
      </c>
      <c r="E118" s="127" t="n">
        <v>38671</v>
      </c>
      <c r="F118" s="91" t="n">
        <v>40693</v>
      </c>
      <c r="G118" s="94" t="n">
        <v>2.611</v>
      </c>
      <c r="H118" s="72" t="n">
        <v>140.166</v>
      </c>
      <c r="I118" s="51" t="n">
        <v>141.963</v>
      </c>
      <c r="J118" s="51" t="n">
        <v>142.011</v>
      </c>
      <c r="K118" s="10"/>
    </row>
    <row r="119" customFormat="false" ht="15.75" hidden="false" customHeight="true" outlineLevel="0" collapsed="false">
      <c r="B119" s="48" t="n">
        <f aca="false">+B118+1</f>
        <v>96</v>
      </c>
      <c r="C119" s="78" t="s">
        <v>146</v>
      </c>
      <c r="D119" s="53" t="s">
        <v>79</v>
      </c>
      <c r="E119" s="127" t="n">
        <v>38835</v>
      </c>
      <c r="F119" s="91" t="n">
        <v>40693</v>
      </c>
      <c r="G119" s="94" t="n">
        <v>177.508</v>
      </c>
      <c r="H119" s="72" t="n">
        <v>10740.784</v>
      </c>
      <c r="I119" s="70" t="n">
        <v>10167.171</v>
      </c>
      <c r="J119" s="70" t="n">
        <v>10160.957</v>
      </c>
      <c r="K119" s="10"/>
    </row>
    <row r="120" customFormat="false" ht="15" hidden="false" customHeight="false" outlineLevel="0" collapsed="false">
      <c r="B120" s="48" t="n">
        <f aca="false">+B119+1</f>
        <v>97</v>
      </c>
      <c r="C120" s="49" t="s">
        <v>147</v>
      </c>
      <c r="D120" s="53" t="s">
        <v>79</v>
      </c>
      <c r="E120" s="127" t="n">
        <v>40014</v>
      </c>
      <c r="F120" s="91" t="s">
        <v>29</v>
      </c>
      <c r="G120" s="133" t="s">
        <v>29</v>
      </c>
      <c r="H120" s="72" t="n">
        <v>192.968</v>
      </c>
      <c r="I120" s="51" t="n">
        <v>196.964</v>
      </c>
      <c r="J120" s="51" t="n">
        <v>197.59</v>
      </c>
      <c r="K120" s="10"/>
    </row>
    <row r="121" customFormat="false" ht="15" hidden="false" customHeight="false" outlineLevel="0" collapsed="false">
      <c r="B121" s="48" t="n">
        <f aca="false">+B120+1</f>
        <v>98</v>
      </c>
      <c r="C121" s="49" t="s">
        <v>148</v>
      </c>
      <c r="D121" s="53" t="s">
        <v>79</v>
      </c>
      <c r="E121" s="127" t="n">
        <v>40455</v>
      </c>
      <c r="F121" s="91" t="s">
        <v>29</v>
      </c>
      <c r="G121" s="133" t="s">
        <v>29</v>
      </c>
      <c r="H121" s="72" t="n">
        <v>109.114</v>
      </c>
      <c r="I121" s="51" t="n">
        <v>131.075</v>
      </c>
      <c r="J121" s="51" t="n">
        <v>132.162</v>
      </c>
      <c r="K121" s="10"/>
    </row>
    <row r="122" customFormat="false" ht="15" hidden="false" customHeight="false" outlineLevel="0" collapsed="false">
      <c r="B122" s="48" t="n">
        <f aca="false">+B121+1</f>
        <v>99</v>
      </c>
      <c r="C122" s="49" t="s">
        <v>149</v>
      </c>
      <c r="D122" s="53" t="s">
        <v>90</v>
      </c>
      <c r="E122" s="127" t="n">
        <v>40057</v>
      </c>
      <c r="F122" s="91" t="s">
        <v>29</v>
      </c>
      <c r="G122" s="133" t="s">
        <v>29</v>
      </c>
      <c r="H122" s="72" t="n">
        <v>1439.547</v>
      </c>
      <c r="I122" s="70" t="n">
        <v>1441.808</v>
      </c>
      <c r="J122" s="70" t="n">
        <v>1464.446</v>
      </c>
      <c r="K122" s="10"/>
    </row>
    <row r="123" customFormat="false" ht="15" hidden="false" customHeight="false" outlineLevel="0" collapsed="false">
      <c r="B123" s="48" t="n">
        <f aca="false">+B122+1</f>
        <v>100</v>
      </c>
      <c r="C123" s="49" t="s">
        <v>150</v>
      </c>
      <c r="D123" s="53" t="s">
        <v>90</v>
      </c>
      <c r="E123" s="127" t="n">
        <v>40690</v>
      </c>
      <c r="F123" s="91" t="s">
        <v>29</v>
      </c>
      <c r="G123" s="133" t="s">
        <v>29</v>
      </c>
      <c r="H123" s="72" t="s">
        <v>29</v>
      </c>
      <c r="I123" s="51" t="n">
        <v>104.724</v>
      </c>
      <c r="J123" s="51" t="n">
        <v>104.157</v>
      </c>
      <c r="K123" s="10"/>
    </row>
    <row r="124" customFormat="false" ht="15" hidden="false" customHeight="false" outlineLevel="0" collapsed="false">
      <c r="B124" s="48" t="n">
        <f aca="false">+B123+1</f>
        <v>101</v>
      </c>
      <c r="C124" s="49" t="s">
        <v>151</v>
      </c>
      <c r="D124" s="140" t="s">
        <v>152</v>
      </c>
      <c r="E124" s="127" t="n">
        <v>40205</v>
      </c>
      <c r="F124" s="91" t="n">
        <v>40744</v>
      </c>
      <c r="G124" s="133" t="n">
        <v>1.582</v>
      </c>
      <c r="H124" s="72" t="n">
        <v>107.049</v>
      </c>
      <c r="I124" s="51" t="n">
        <v>97.875</v>
      </c>
      <c r="J124" s="51" t="n">
        <v>98.211</v>
      </c>
      <c r="K124" s="10"/>
    </row>
    <row r="125" customFormat="false" ht="15" hidden="false" customHeight="false" outlineLevel="0" collapsed="false">
      <c r="B125" s="48" t="n">
        <f aca="false">+B124+1</f>
        <v>102</v>
      </c>
      <c r="C125" s="49" t="s">
        <v>153</v>
      </c>
      <c r="D125" s="140" t="s">
        <v>152</v>
      </c>
      <c r="E125" s="127" t="n">
        <v>40240</v>
      </c>
      <c r="F125" s="91" t="n">
        <v>40744</v>
      </c>
      <c r="G125" s="133" t="n">
        <v>2.927</v>
      </c>
      <c r="H125" s="72" t="n">
        <v>107.735</v>
      </c>
      <c r="I125" s="51" t="n">
        <v>111.729</v>
      </c>
      <c r="J125" s="51" t="n">
        <v>111.596</v>
      </c>
      <c r="K125" s="10"/>
    </row>
    <row r="126" customFormat="false" ht="15.75" hidden="false" customHeight="false" outlineLevel="0" collapsed="false">
      <c r="B126" s="141" t="n">
        <f aca="false">+B125+1</f>
        <v>103</v>
      </c>
      <c r="C126" s="142" t="s">
        <v>154</v>
      </c>
      <c r="D126" s="101" t="s">
        <v>155</v>
      </c>
      <c r="E126" s="102" t="n">
        <v>40147</v>
      </c>
      <c r="F126" s="102" t="n">
        <v>40694</v>
      </c>
      <c r="G126" s="103" t="n">
        <v>71.78</v>
      </c>
      <c r="H126" s="104" t="n">
        <v>10395.971</v>
      </c>
      <c r="I126" s="143" t="n">
        <v>10096.121</v>
      </c>
      <c r="J126" s="143" t="n">
        <v>10170.498</v>
      </c>
      <c r="K126" s="10"/>
    </row>
    <row r="127" customFormat="false" ht="34.5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0"/>
    </row>
    <row r="128" customFormat="false" ht="22.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"/>
    </row>
    <row r="129" customFormat="false" ht="12.75" hidden="false" customHeight="false" outlineLevel="0" collapsed="false">
      <c r="K129" s="10"/>
    </row>
    <row r="130" s="145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K130" s="10"/>
    </row>
    <row r="131" s="145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K131" s="10"/>
    </row>
    <row r="132" s="145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K132" s="10"/>
    </row>
    <row r="133" s="145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K133" s="10"/>
    </row>
    <row r="134" s="145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K134" s="10"/>
    </row>
    <row r="135" s="145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K135" s="10"/>
    </row>
    <row r="136" s="145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K136" s="10"/>
    </row>
    <row r="137" s="145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K137" s="10"/>
    </row>
    <row r="138" s="145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K138" s="10"/>
    </row>
    <row r="139" s="145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K139" s="10"/>
    </row>
    <row r="140" s="145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K140" s="10"/>
    </row>
    <row r="141" s="145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K141" s="10"/>
    </row>
    <row r="142" s="145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K142" s="10"/>
    </row>
    <row r="143" s="145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K143" s="10"/>
    </row>
    <row r="144" s="145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K144" s="10"/>
    </row>
    <row r="145" s="145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K145" s="10"/>
    </row>
    <row r="146" s="145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K146" s="10"/>
    </row>
    <row r="147" s="145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K147" s="10"/>
    </row>
    <row r="148" s="145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K148" s="10"/>
    </row>
    <row r="149" s="145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K149" s="10"/>
    </row>
    <row r="150" s="145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K150" s="10"/>
    </row>
    <row r="151" s="145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K151" s="10"/>
    </row>
    <row r="152" s="145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K152" s="10"/>
    </row>
    <row r="153" s="145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K153" s="10"/>
    </row>
    <row r="154" s="145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K154" s="10"/>
    </row>
    <row r="155" s="145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K155" s="10"/>
    </row>
    <row r="156" s="145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K156" s="10"/>
    </row>
    <row r="157" s="145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K157" s="10"/>
    </row>
    <row r="158" s="145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K158" s="10"/>
    </row>
    <row r="159" s="145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K159" s="10"/>
    </row>
    <row r="160" s="145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K160" s="10"/>
    </row>
    <row r="161" s="145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K161" s="10"/>
    </row>
    <row r="162" s="145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K162" s="10"/>
    </row>
    <row r="163" s="145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K163" s="10"/>
    </row>
    <row r="164" s="145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K164" s="10"/>
    </row>
    <row r="165" s="145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K165" s="10"/>
    </row>
    <row r="166" s="145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K166" s="10"/>
    </row>
    <row r="167" s="145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K167" s="10"/>
    </row>
    <row r="168" s="145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K168" s="10"/>
    </row>
    <row r="169" s="145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K169" s="10"/>
    </row>
    <row r="170" s="145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K170" s="10"/>
    </row>
    <row r="171" s="145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K171" s="10"/>
    </row>
    <row r="172" s="145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K172" s="10"/>
    </row>
    <row r="173" s="145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K173" s="10"/>
    </row>
    <row r="174" s="145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K174" s="10"/>
    </row>
    <row r="175" s="145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K175" s="10"/>
    </row>
    <row r="176" s="145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K176" s="10"/>
    </row>
    <row r="177" s="145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K177" s="10"/>
    </row>
    <row r="178" s="145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K178" s="10"/>
    </row>
    <row r="179" s="145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K179" s="10"/>
    </row>
    <row r="180" s="145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K180" s="10"/>
    </row>
    <row r="181" s="145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K181" s="10"/>
    </row>
    <row r="182" s="145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K182" s="10"/>
    </row>
    <row r="183" s="145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K183" s="10"/>
    </row>
    <row r="184" s="145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K184" s="10"/>
    </row>
    <row r="185" s="145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K185" s="10"/>
    </row>
    <row r="186" s="145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K186" s="10"/>
    </row>
    <row r="187" s="145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K187" s="10"/>
    </row>
    <row r="188" s="145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K188" s="10"/>
    </row>
    <row r="189" s="145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K189" s="10"/>
    </row>
    <row r="190" s="145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K190" s="10"/>
    </row>
    <row r="191" s="145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K191" s="10"/>
    </row>
    <row r="192" s="145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K192" s="10"/>
    </row>
    <row r="193" s="145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K193" s="10"/>
    </row>
    <row r="194" s="145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K194" s="10"/>
    </row>
    <row r="195" s="145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K195" s="10"/>
    </row>
    <row r="196" s="145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K196" s="10"/>
    </row>
    <row r="197" s="145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K197" s="10"/>
    </row>
    <row r="198" s="145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K198" s="10"/>
    </row>
    <row r="199" s="145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K199" s="10"/>
    </row>
    <row r="200" s="145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K200" s="10"/>
    </row>
    <row r="201" s="145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K201" s="10"/>
    </row>
    <row r="202" s="145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K202" s="10"/>
    </row>
    <row r="203" s="145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K203" s="10"/>
    </row>
    <row r="204" s="145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K204" s="10"/>
    </row>
    <row r="205" s="145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K205" s="10"/>
    </row>
    <row r="206" s="145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K206" s="10"/>
    </row>
    <row r="207" s="145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K207" s="10"/>
    </row>
    <row r="208" s="145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K208" s="10"/>
    </row>
    <row r="209" s="145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K209" s="10"/>
    </row>
    <row r="210" s="145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K210" s="10"/>
    </row>
    <row r="211" s="145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K211" s="10"/>
    </row>
    <row r="212" s="145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K212" s="10"/>
    </row>
    <row r="213" s="145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K213" s="10"/>
    </row>
    <row r="214" s="145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K214" s="10"/>
    </row>
    <row r="215" s="145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K215" s="10"/>
    </row>
    <row r="216" s="145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K216" s="10"/>
    </row>
    <row r="217" s="145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K217" s="10"/>
    </row>
    <row r="218" s="145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K218" s="10"/>
    </row>
    <row r="219" s="145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K219" s="10"/>
    </row>
    <row r="220" s="145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K220" s="10"/>
    </row>
    <row r="221" s="145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K221" s="10"/>
    </row>
    <row r="222" s="145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K222" s="10"/>
    </row>
    <row r="223" s="145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K223" s="10"/>
    </row>
    <row r="224" s="145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K224" s="10"/>
    </row>
    <row r="225" s="145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K225" s="10"/>
    </row>
    <row r="226" s="145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K226" s="10"/>
    </row>
    <row r="227" s="145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K227" s="10"/>
    </row>
    <row r="228" s="145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K228" s="10"/>
    </row>
    <row r="229" s="145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K229" s="10"/>
    </row>
    <row r="230" s="145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K230" s="10"/>
    </row>
    <row r="231" s="145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K231" s="10"/>
    </row>
    <row r="232" s="145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K232" s="10"/>
    </row>
    <row r="233" s="145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K233" s="10"/>
    </row>
    <row r="234" s="145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K234" s="10"/>
    </row>
    <row r="235" s="145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K235" s="10"/>
    </row>
    <row r="236" s="145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K236" s="10"/>
    </row>
    <row r="237" s="145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K237" s="10"/>
    </row>
    <row r="238" s="145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K238" s="10"/>
    </row>
    <row r="239" s="145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K239" s="10"/>
    </row>
    <row r="240" s="145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K240" s="10"/>
    </row>
    <row r="241" s="145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K241" s="10"/>
    </row>
    <row r="242" s="145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K242" s="10"/>
    </row>
    <row r="243" s="145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K243" s="10"/>
    </row>
    <row r="244" s="145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K244" s="10"/>
    </row>
    <row r="245" s="145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K245" s="10"/>
    </row>
    <row r="246" s="145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K246" s="10"/>
    </row>
    <row r="247" s="145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K247" s="10"/>
    </row>
    <row r="248" s="145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K248" s="10"/>
    </row>
    <row r="249" s="145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K249" s="10"/>
    </row>
    <row r="250" s="145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K250" s="10"/>
    </row>
    <row r="251" s="145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K251" s="10"/>
    </row>
    <row r="252" s="145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K252" s="10"/>
    </row>
    <row r="253" s="145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K253" s="10"/>
    </row>
    <row r="254" s="145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K254" s="10"/>
    </row>
    <row r="255" s="145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K255" s="10"/>
    </row>
    <row r="256" s="145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K256" s="10"/>
    </row>
    <row r="257" s="145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K257" s="10"/>
    </row>
    <row r="258" s="145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K258" s="10"/>
    </row>
    <row r="259" s="145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K259" s="10"/>
    </row>
    <row r="260" s="145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K260" s="10"/>
    </row>
    <row r="261" s="145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K261" s="10"/>
    </row>
    <row r="262" s="145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K262" s="10"/>
    </row>
    <row r="263" s="145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K263" s="10"/>
    </row>
    <row r="264" s="145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K264" s="10"/>
    </row>
    <row r="265" s="145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K265" s="10"/>
    </row>
    <row r="266" s="145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K266" s="10"/>
    </row>
    <row r="267" s="145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K267" s="10"/>
    </row>
    <row r="268" s="145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K268" s="10"/>
    </row>
    <row r="269" s="145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K269" s="10"/>
    </row>
    <row r="270" s="145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K270" s="10"/>
    </row>
    <row r="271" s="145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K271" s="10"/>
    </row>
    <row r="272" s="145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K272" s="10"/>
    </row>
    <row r="273" s="145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K273" s="10"/>
    </row>
    <row r="274" s="145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K274" s="10"/>
    </row>
    <row r="275" s="145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K275" s="10"/>
    </row>
    <row r="276" s="145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K276" s="10"/>
    </row>
    <row r="277" s="145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K277" s="10"/>
    </row>
    <row r="278" s="145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K278" s="10"/>
    </row>
    <row r="279" s="145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K279" s="10"/>
    </row>
    <row r="280" s="145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K280" s="10"/>
    </row>
    <row r="281" s="145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K281" s="10"/>
    </row>
    <row r="282" s="145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K282" s="10"/>
    </row>
    <row r="283" s="145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K283" s="10"/>
    </row>
    <row r="284" s="145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K284" s="10"/>
    </row>
    <row r="285" s="145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K285" s="10"/>
    </row>
    <row r="286" s="145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K286" s="10"/>
    </row>
    <row r="287" s="145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K287" s="10"/>
    </row>
    <row r="288" s="145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K288" s="10"/>
    </row>
    <row r="289" s="145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K289" s="10"/>
    </row>
    <row r="290" s="145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K290" s="10"/>
    </row>
    <row r="291" s="145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K291" s="10"/>
    </row>
    <row r="292" s="145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K292" s="10"/>
    </row>
    <row r="293" s="145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K293" s="10"/>
    </row>
    <row r="294" s="145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K294" s="10"/>
    </row>
    <row r="295" s="145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K295" s="10"/>
    </row>
    <row r="296" s="145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K296" s="10"/>
    </row>
    <row r="297" s="145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K297" s="10"/>
    </row>
    <row r="298" s="145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K298" s="10"/>
    </row>
    <row r="299" s="145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K299" s="10"/>
    </row>
    <row r="300" s="145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K300" s="10"/>
    </row>
    <row r="301" s="145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K301" s="10"/>
    </row>
    <row r="302" s="145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K302" s="10"/>
    </row>
    <row r="303" s="145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K303" s="10"/>
    </row>
    <row r="304" s="145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K304" s="10"/>
    </row>
    <row r="305" s="145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K305" s="10"/>
    </row>
    <row r="306" s="145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K306" s="10"/>
    </row>
    <row r="307" s="145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K307" s="10"/>
    </row>
    <row r="308" s="145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K308" s="10"/>
    </row>
    <row r="309" s="145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K309" s="10"/>
    </row>
    <row r="310" s="145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K310" s="10"/>
    </row>
    <row r="311" s="145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K311" s="10"/>
    </row>
    <row r="312" s="145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K312" s="10"/>
    </row>
    <row r="313" s="145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K313" s="10"/>
    </row>
    <row r="314" s="145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K314" s="10"/>
    </row>
    <row r="315" s="145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K315" s="10"/>
    </row>
    <row r="316" s="145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K316" s="10"/>
    </row>
    <row r="317" s="145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K317" s="10"/>
    </row>
    <row r="318" s="145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K318" s="10"/>
    </row>
    <row r="319" s="145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K319" s="10"/>
    </row>
    <row r="320" s="145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K320" s="10"/>
    </row>
    <row r="321" s="145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K321" s="10"/>
    </row>
    <row r="322" s="145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K322" s="10"/>
    </row>
    <row r="323" s="145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K323" s="10"/>
    </row>
    <row r="324" s="145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K324" s="10"/>
    </row>
    <row r="325" s="145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K325" s="10"/>
    </row>
    <row r="326" s="145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K326" s="10"/>
    </row>
    <row r="327" s="145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K327" s="10"/>
    </row>
    <row r="328" s="145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K328" s="10"/>
    </row>
    <row r="329" s="145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K329" s="10"/>
    </row>
    <row r="330" s="145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K330" s="10"/>
    </row>
    <row r="331" s="145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K331" s="10"/>
    </row>
    <row r="332" s="145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K332" s="10"/>
    </row>
    <row r="333" s="145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K333" s="10"/>
    </row>
    <row r="334" s="145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K334" s="10"/>
    </row>
    <row r="335" s="145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K335" s="10"/>
    </row>
    <row r="336" s="145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K336" s="10"/>
    </row>
    <row r="337" s="145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K337" s="10"/>
    </row>
    <row r="338" s="145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K338" s="10"/>
    </row>
    <row r="339" s="145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K339" s="10"/>
    </row>
    <row r="340" s="145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K340" s="10"/>
    </row>
    <row r="341" s="145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K341" s="10"/>
    </row>
    <row r="342" s="145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K342" s="10"/>
    </row>
    <row r="343" s="145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K343" s="10"/>
    </row>
    <row r="344" s="145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K344" s="10"/>
    </row>
    <row r="345" s="145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K345" s="10"/>
    </row>
    <row r="346" s="145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K346" s="10"/>
    </row>
    <row r="347" s="145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K347" s="10"/>
    </row>
    <row r="348" s="145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K348" s="10"/>
    </row>
    <row r="349" s="145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K349" s="10"/>
    </row>
    <row r="350" s="145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K350" s="10"/>
    </row>
    <row r="351" s="145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K351" s="10"/>
    </row>
    <row r="352" s="145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K352" s="10"/>
    </row>
    <row r="353" s="145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K353" s="10"/>
    </row>
    <row r="354" s="145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K354" s="10"/>
    </row>
    <row r="355" s="145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K355" s="10"/>
    </row>
    <row r="356" s="145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K356" s="10"/>
    </row>
    <row r="357" s="145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K357" s="10"/>
    </row>
    <row r="358" s="145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K358" s="10"/>
    </row>
    <row r="359" s="145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K359" s="10"/>
    </row>
    <row r="360" s="145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K360" s="10"/>
    </row>
    <row r="361" s="145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K361" s="10"/>
    </row>
    <row r="362" s="145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K362" s="10"/>
    </row>
    <row r="363" s="145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K363" s="10"/>
    </row>
    <row r="364" s="145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K364" s="10"/>
    </row>
    <row r="365" s="145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K365" s="10"/>
    </row>
    <row r="366" s="145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K366" s="10"/>
    </row>
    <row r="367" s="145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K367" s="10"/>
    </row>
    <row r="368" s="145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K368" s="10"/>
    </row>
    <row r="369" s="145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K369" s="10"/>
    </row>
    <row r="370" s="145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K370" s="10"/>
    </row>
    <row r="371" s="145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K371" s="10"/>
    </row>
    <row r="372" s="145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K372" s="10"/>
    </row>
    <row r="373" s="145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K373" s="10"/>
    </row>
    <row r="374" s="145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K374" s="10"/>
    </row>
    <row r="375" s="145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K375" s="10"/>
    </row>
    <row r="376" s="145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K376" s="10"/>
    </row>
    <row r="377" s="145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K377" s="10"/>
    </row>
    <row r="378" s="145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K378" s="10"/>
    </row>
    <row r="379" s="145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K379" s="10"/>
    </row>
    <row r="380" s="145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K380" s="10"/>
    </row>
    <row r="381" s="145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K381" s="10"/>
    </row>
    <row r="382" s="145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K382" s="10"/>
    </row>
    <row r="383" s="145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K383" s="10"/>
    </row>
    <row r="384" s="145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K384" s="10"/>
    </row>
    <row r="385" s="145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K385" s="10"/>
    </row>
    <row r="386" s="145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K386" s="10"/>
    </row>
    <row r="387" s="145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K387" s="10"/>
    </row>
    <row r="388" s="145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K388" s="10"/>
    </row>
    <row r="389" s="145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K389" s="10"/>
    </row>
    <row r="390" s="145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K390" s="10"/>
    </row>
    <row r="391" s="145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K391" s="10"/>
    </row>
    <row r="392" s="145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K392" s="10"/>
    </row>
    <row r="393" s="145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K393" s="10"/>
    </row>
    <row r="394" s="145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K394" s="10"/>
    </row>
    <row r="395" s="145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K395" s="10"/>
    </row>
    <row r="396" s="145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K396" s="10"/>
    </row>
    <row r="397" s="145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K397" s="10"/>
    </row>
    <row r="398" s="145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K398" s="10"/>
    </row>
    <row r="399" s="145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K399" s="10"/>
    </row>
    <row r="400" s="145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K400" s="10"/>
    </row>
    <row r="401" s="145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K401" s="10"/>
    </row>
    <row r="402" s="145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K402" s="10"/>
    </row>
    <row r="403" s="145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K403" s="10"/>
    </row>
    <row r="404" s="145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K404" s="10"/>
    </row>
    <row r="405" s="145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K405" s="10"/>
    </row>
    <row r="406" s="145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K406" s="10"/>
    </row>
    <row r="407" s="145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K407" s="10"/>
    </row>
    <row r="408" s="145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K408" s="10"/>
    </row>
    <row r="409" s="145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K409" s="10"/>
    </row>
    <row r="410" s="145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K410" s="10"/>
    </row>
    <row r="411" s="145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K411" s="10"/>
    </row>
    <row r="412" s="145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K412" s="10"/>
    </row>
    <row r="413" s="145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K413" s="10"/>
    </row>
    <row r="414" s="145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K414" s="10"/>
    </row>
    <row r="415" s="145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K415" s="10"/>
    </row>
    <row r="416" s="145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K416" s="10"/>
    </row>
    <row r="417" s="145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K417" s="10"/>
    </row>
    <row r="418" s="145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K418" s="10"/>
    </row>
    <row r="419" s="145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K419" s="10"/>
    </row>
    <row r="420" s="145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K420" s="10"/>
    </row>
    <row r="421" s="145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K421" s="10"/>
    </row>
    <row r="422" s="145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K422" s="10"/>
    </row>
    <row r="423" s="145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K423" s="10"/>
    </row>
    <row r="424" s="145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K424" s="10"/>
    </row>
    <row r="425" s="145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K425" s="10"/>
    </row>
    <row r="426" s="145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K426" s="10"/>
    </row>
    <row r="427" s="145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K427" s="10"/>
    </row>
    <row r="428" s="145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K428" s="10"/>
    </row>
    <row r="429" s="145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K429" s="10"/>
    </row>
    <row r="430" s="145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K430" s="10"/>
    </row>
    <row r="431" s="145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K431" s="10"/>
    </row>
    <row r="432" s="145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K432" s="10"/>
    </row>
    <row r="433" s="145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K433" s="10"/>
    </row>
    <row r="434" s="145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K434" s="10"/>
    </row>
    <row r="435" s="145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K435" s="10"/>
    </row>
    <row r="436" s="145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K436" s="10"/>
    </row>
    <row r="437" s="145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K437" s="10"/>
    </row>
    <row r="438" s="145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K438" s="10"/>
    </row>
    <row r="439" s="145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K439" s="10"/>
    </row>
    <row r="440" s="145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K440" s="10"/>
    </row>
    <row r="441" s="145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K441" s="10"/>
    </row>
    <row r="442" s="145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K442" s="10"/>
    </row>
    <row r="443" s="145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K443" s="10"/>
    </row>
    <row r="444" s="145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K444" s="10"/>
    </row>
    <row r="445" s="145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K445" s="10"/>
    </row>
    <row r="446" s="145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K446" s="10"/>
    </row>
    <row r="447" s="145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K447" s="10"/>
    </row>
    <row r="448" s="145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K448" s="10"/>
    </row>
    <row r="449" s="145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K449" s="10"/>
    </row>
    <row r="450" s="145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K450" s="10"/>
    </row>
    <row r="451" s="145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K451" s="10"/>
    </row>
    <row r="452" s="145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K452" s="10"/>
    </row>
    <row r="453" s="145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K453" s="10"/>
    </row>
    <row r="454" s="145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K454" s="10"/>
    </row>
    <row r="455" s="145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K455" s="10"/>
    </row>
    <row r="456" s="145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K456" s="10"/>
    </row>
    <row r="457" s="145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K457" s="10"/>
    </row>
    <row r="458" s="145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K458" s="10"/>
    </row>
    <row r="459" s="145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K459" s="10"/>
    </row>
    <row r="460" s="145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K460" s="10"/>
    </row>
    <row r="461" s="145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K461" s="10"/>
    </row>
    <row r="462" s="145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K462" s="10"/>
    </row>
    <row r="463" s="145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K463" s="10"/>
    </row>
    <row r="464" s="145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K464" s="10"/>
    </row>
    <row r="465" s="145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K465" s="10"/>
    </row>
    <row r="466" s="145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K466" s="10"/>
    </row>
    <row r="467" s="145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K467" s="10"/>
    </row>
    <row r="468" s="145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K468" s="10"/>
    </row>
    <row r="469" s="145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K469" s="10"/>
    </row>
    <row r="470" s="145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K470" s="10"/>
    </row>
    <row r="471" s="145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K471" s="10"/>
    </row>
    <row r="472" s="145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K472" s="10"/>
    </row>
    <row r="473" s="145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K473" s="10"/>
    </row>
    <row r="474" s="145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K474" s="10"/>
    </row>
    <row r="475" s="145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K475" s="10"/>
    </row>
    <row r="476" s="145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K476" s="10"/>
    </row>
    <row r="477" s="145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K477" s="10"/>
    </row>
    <row r="478" s="145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K478" s="10"/>
    </row>
    <row r="479" s="145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K479" s="10"/>
    </row>
    <row r="480" s="145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K480" s="10"/>
    </row>
    <row r="481" s="145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K481" s="10"/>
    </row>
    <row r="482" s="145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K482" s="10"/>
    </row>
    <row r="483" s="145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K483" s="10"/>
    </row>
    <row r="484" s="145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K484" s="10"/>
    </row>
    <row r="485" s="145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K485" s="10"/>
    </row>
    <row r="486" s="145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K486" s="10"/>
    </row>
    <row r="487" s="145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K487" s="10"/>
    </row>
    <row r="488" s="145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K488" s="10"/>
    </row>
    <row r="489" s="145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K489" s="10"/>
    </row>
    <row r="490" s="145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K490" s="10"/>
    </row>
    <row r="491" s="145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K491" s="10"/>
    </row>
    <row r="492" s="145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K492" s="10"/>
    </row>
    <row r="493" s="145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K493" s="10"/>
    </row>
    <row r="494" s="145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K494" s="10"/>
    </row>
    <row r="495" s="145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K495" s="10"/>
    </row>
    <row r="496" s="145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K496" s="10"/>
    </row>
    <row r="497" s="145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K497" s="10"/>
    </row>
    <row r="498" s="145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K498" s="10"/>
    </row>
    <row r="499" s="145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K499" s="10"/>
    </row>
    <row r="500" s="145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K500" s="10"/>
    </row>
    <row r="501" customFormat="false" ht="12.75" hidden="false" customHeight="false" outlineLevel="0" collapsed="false">
      <c r="K501" s="10"/>
    </row>
    <row r="502" customFormat="false" ht="12.75" hidden="false" customHeight="false" outlineLevel="0" collapsed="false">
      <c r="K502" s="10"/>
    </row>
    <row r="503" customFormat="false" ht="12.75" hidden="false" customHeight="false" outlineLevel="0" collapsed="false">
      <c r="K503" s="10"/>
    </row>
    <row r="504" customFormat="false" ht="12.75" hidden="false" customHeight="false" outlineLevel="0" collapsed="false">
      <c r="K504" s="10"/>
    </row>
    <row r="505" customFormat="false" ht="12.75" hidden="false" customHeight="false" outlineLevel="0" collapsed="false">
      <c r="K505" s="10"/>
    </row>
    <row r="506" customFormat="false" ht="12.75" hidden="false" customHeight="false" outlineLevel="0" collapsed="false">
      <c r="K506" s="10"/>
    </row>
    <row r="507" customFormat="false" ht="12.75" hidden="false" customHeight="false" outlineLevel="0" collapsed="false">
      <c r="K507" s="10"/>
    </row>
    <row r="508" customFormat="false" ht="12.75" hidden="false" customHeight="false" outlineLevel="0" collapsed="false">
      <c r="K508" s="10"/>
    </row>
    <row r="509" s="1" customFormat="true" ht="12.75" hidden="false" customHeight="false" outlineLevel="0" collapsed="false">
      <c r="J509" s="146"/>
      <c r="K509" s="10"/>
    </row>
    <row r="510" s="1" customFormat="true" ht="12.75" hidden="false" customHeight="false" outlineLevel="0" collapsed="false">
      <c r="J510" s="146"/>
      <c r="K510" s="10"/>
    </row>
    <row r="511" s="1" customFormat="true" ht="12.75" hidden="false" customHeight="false" outlineLevel="0" collapsed="false">
      <c r="J511" s="146"/>
      <c r="K511" s="10"/>
    </row>
    <row r="512" s="1" customFormat="true" ht="12.75" hidden="false" customHeight="false" outlineLevel="0" collapsed="false">
      <c r="J512" s="146"/>
      <c r="K512" s="10"/>
    </row>
    <row r="513" s="1" customFormat="true" ht="12.75" hidden="false" customHeight="false" outlineLevel="0" collapsed="false">
      <c r="J513" s="146"/>
      <c r="K513" s="10"/>
    </row>
    <row r="514" s="1" customFormat="true" ht="12.75" hidden="false" customHeight="false" outlineLevel="0" collapsed="false">
      <c r="J514" s="146"/>
      <c r="K514" s="10"/>
    </row>
    <row r="515" s="1" customFormat="true" ht="12.75" hidden="false" customHeight="false" outlineLevel="0" collapsed="false">
      <c r="J515" s="146"/>
      <c r="K515" s="10"/>
    </row>
    <row r="516" s="1" customFormat="true" ht="12.75" hidden="false" customHeight="false" outlineLevel="0" collapsed="false">
      <c r="J516" s="146"/>
      <c r="K516" s="10"/>
    </row>
    <row r="517" s="1" customFormat="true" ht="12.75" hidden="false" customHeight="false" outlineLevel="0" collapsed="false">
      <c r="J517" s="146"/>
      <c r="K517" s="10"/>
    </row>
    <row r="518" s="1" customFormat="true" ht="12.75" hidden="false" customHeight="false" outlineLevel="0" collapsed="false">
      <c r="J518" s="146"/>
      <c r="K518" s="10"/>
    </row>
    <row r="519" s="1" customFormat="true" ht="12.75" hidden="false" customHeight="false" outlineLevel="0" collapsed="false">
      <c r="J519" s="146"/>
      <c r="K519" s="10"/>
    </row>
    <row r="520" s="1" customFormat="true" ht="12.75" hidden="false" customHeight="false" outlineLevel="0" collapsed="false">
      <c r="J520" s="146"/>
      <c r="K520" s="10"/>
    </row>
    <row r="521" s="1" customFormat="true" ht="12.75" hidden="false" customHeight="false" outlineLevel="0" collapsed="false">
      <c r="J521" s="146"/>
      <c r="K521" s="10"/>
    </row>
    <row r="522" s="1" customFormat="true" ht="12.75" hidden="false" customHeight="false" outlineLevel="0" collapsed="false">
      <c r="J522" s="146"/>
      <c r="K522" s="10"/>
    </row>
    <row r="523" s="1" customFormat="true" ht="12.75" hidden="false" customHeight="false" outlineLevel="0" collapsed="false">
      <c r="J523" s="146"/>
      <c r="K523" s="10"/>
    </row>
    <row r="524" s="1" customFormat="true" ht="12.75" hidden="false" customHeight="false" outlineLevel="0" collapsed="false">
      <c r="J524" s="146"/>
      <c r="K524" s="10"/>
    </row>
    <row r="525" s="1" customFormat="true" ht="12.75" hidden="false" customHeight="false" outlineLevel="0" collapsed="false">
      <c r="J525" s="146"/>
      <c r="K525" s="10"/>
    </row>
    <row r="526" s="1" customFormat="true" ht="12.75" hidden="false" customHeight="false" outlineLevel="0" collapsed="false">
      <c r="J526" s="146"/>
      <c r="K526" s="10"/>
    </row>
    <row r="527" s="1" customFormat="true" ht="12.75" hidden="false" customHeight="false" outlineLevel="0" collapsed="false">
      <c r="J527" s="146"/>
      <c r="K527" s="10"/>
    </row>
    <row r="528" s="1" customFormat="true" ht="12.75" hidden="false" customHeight="false" outlineLevel="0" collapsed="false">
      <c r="J528" s="146"/>
      <c r="K528" s="10"/>
    </row>
    <row r="529" s="1" customFormat="true" ht="12.75" hidden="false" customHeight="false" outlineLevel="0" collapsed="false">
      <c r="J529" s="146"/>
      <c r="K529" s="10"/>
    </row>
    <row r="530" s="1" customFormat="true" ht="12.75" hidden="false" customHeight="false" outlineLevel="0" collapsed="false">
      <c r="J530" s="146"/>
      <c r="K530" s="10"/>
    </row>
    <row r="531" s="1" customFormat="true" ht="12.75" hidden="false" customHeight="false" outlineLevel="0" collapsed="false">
      <c r="J531" s="146"/>
      <c r="K531" s="10"/>
    </row>
    <row r="532" s="1" customFormat="true" ht="12.75" hidden="false" customHeight="false" outlineLevel="0" collapsed="false">
      <c r="J532" s="146"/>
      <c r="K532" s="10"/>
    </row>
    <row r="533" s="1" customFormat="true" ht="12.75" hidden="false" customHeight="false" outlineLevel="0" collapsed="false">
      <c r="J533" s="146"/>
      <c r="K533" s="10"/>
    </row>
    <row r="534" s="1" customFormat="true" ht="12.75" hidden="false" customHeight="false" outlineLevel="0" collapsed="false">
      <c r="J534" s="146"/>
      <c r="K534" s="10"/>
    </row>
    <row r="535" s="1" customFormat="true" ht="12.75" hidden="false" customHeight="false" outlineLevel="0" collapsed="false">
      <c r="J535" s="146"/>
      <c r="K535" s="10"/>
    </row>
    <row r="536" s="1" customFormat="true" ht="12.75" hidden="false" customHeight="false" outlineLevel="0" collapsed="false">
      <c r="J536" s="146"/>
      <c r="K536" s="10"/>
    </row>
    <row r="537" s="1" customFormat="true" ht="12.75" hidden="false" customHeight="false" outlineLevel="0" collapsed="false">
      <c r="J537" s="146"/>
      <c r="K537" s="10"/>
    </row>
    <row r="538" s="1" customFormat="true" ht="12.75" hidden="false" customHeight="false" outlineLevel="0" collapsed="false">
      <c r="J538" s="146"/>
      <c r="K538" s="10"/>
    </row>
    <row r="539" s="1" customFormat="true" ht="12.75" hidden="false" customHeight="false" outlineLevel="0" collapsed="false">
      <c r="J539" s="146"/>
      <c r="K539" s="10"/>
    </row>
    <row r="540" s="1" customFormat="true" ht="12.75" hidden="false" customHeight="false" outlineLevel="0" collapsed="false">
      <c r="J540" s="146"/>
      <c r="K540" s="10"/>
    </row>
    <row r="541" s="1" customFormat="true" ht="12.75" hidden="false" customHeight="false" outlineLevel="0" collapsed="false">
      <c r="J541" s="146"/>
      <c r="K541" s="10"/>
    </row>
    <row r="542" s="1" customFormat="true" ht="12.75" hidden="false" customHeight="false" outlineLevel="0" collapsed="false">
      <c r="J542" s="146"/>
      <c r="K542" s="10"/>
    </row>
    <row r="543" s="1" customFormat="true" ht="12.75" hidden="false" customHeight="false" outlineLevel="0" collapsed="false">
      <c r="J543" s="146"/>
      <c r="K543" s="10"/>
    </row>
    <row r="544" s="1" customFormat="true" ht="12.75" hidden="false" customHeight="false" outlineLevel="0" collapsed="false">
      <c r="J544" s="146"/>
      <c r="K544" s="10"/>
    </row>
    <row r="545" s="1" customFormat="true" ht="12.75" hidden="false" customHeight="false" outlineLevel="0" collapsed="false">
      <c r="J545" s="146"/>
      <c r="K545" s="10"/>
    </row>
    <row r="546" s="1" customFormat="true" ht="12.75" hidden="false" customHeight="false" outlineLevel="0" collapsed="false">
      <c r="J546" s="146"/>
      <c r="K546" s="10"/>
    </row>
    <row r="547" s="1" customFormat="true" ht="12.75" hidden="false" customHeight="false" outlineLevel="0" collapsed="false">
      <c r="J547" s="146"/>
      <c r="K547" s="10"/>
    </row>
    <row r="548" s="1" customFormat="true" ht="12.75" hidden="false" customHeight="false" outlineLevel="0" collapsed="false">
      <c r="J548" s="146"/>
      <c r="K548" s="10"/>
    </row>
    <row r="549" s="1" customFormat="true" ht="12.75" hidden="false" customHeight="false" outlineLevel="0" collapsed="false">
      <c r="J549" s="146"/>
      <c r="K549" s="10"/>
    </row>
    <row r="550" s="1" customFormat="true" ht="12.75" hidden="false" customHeight="false" outlineLevel="0" collapsed="false">
      <c r="J550" s="146"/>
      <c r="K550" s="145"/>
    </row>
    <row r="551" s="1" customFormat="true" ht="12.75" hidden="false" customHeight="false" outlineLevel="0" collapsed="false">
      <c r="J551" s="146"/>
      <c r="K551" s="145"/>
    </row>
    <row r="552" s="1" customFormat="true" ht="12.75" hidden="false" customHeight="false" outlineLevel="0" collapsed="false">
      <c r="J552" s="146"/>
      <c r="K552" s="145"/>
    </row>
    <row r="553" s="1" customFormat="true" ht="12.75" hidden="false" customHeight="false" outlineLevel="0" collapsed="false">
      <c r="J553" s="146"/>
      <c r="K553" s="145"/>
    </row>
    <row r="554" s="1" customFormat="true" ht="12.75" hidden="false" customHeight="false" outlineLevel="0" collapsed="false">
      <c r="J554" s="146"/>
      <c r="K554" s="145"/>
    </row>
    <row r="555" s="1" customFormat="true" ht="12.75" hidden="false" customHeight="false" outlineLevel="0" collapsed="false">
      <c r="J555" s="146"/>
      <c r="K55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58:50Z</dcterms:created>
  <dc:creator>bamel</dc:creator>
  <dc:description/>
  <dc:language>en-US</dc:language>
  <cp:lastModifiedBy>bamel</cp:lastModifiedBy>
  <dcterms:modified xsi:type="dcterms:W3CDTF">2011-10-14T1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