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-2018 " sheetId="1" state="visible" r:id="rId2"/>
  </sheets>
  <definedNames>
    <definedName function="false" hidden="false" localSheetId="0" name="_xlnm.Print_Area" vbProcedure="false">'14-09-2018 '!$B$1:$N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9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341</v>
      </c>
      <c r="J6" s="22" t="n">
        <v>176.365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9.868</v>
      </c>
      <c r="J7" s="33" t="n">
        <v>119.885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129</v>
      </c>
      <c r="J8" s="33" t="n">
        <v>102.142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4.975</v>
      </c>
      <c r="J9" s="33" t="n">
        <v>104.993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1" t="n">
        <v>102.288</v>
      </c>
      <c r="I10" s="33" t="n">
        <v>105.491</v>
      </c>
      <c r="J10" s="33" t="n">
        <v>105.505</v>
      </c>
      <c r="K10" s="23"/>
      <c r="L10" s="23"/>
      <c r="M10" s="24"/>
      <c r="N10" s="23"/>
      <c r="O10" s="25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  <c r="O11" s="25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735</v>
      </c>
      <c r="J12" s="48" t="n">
        <v>15.737</v>
      </c>
      <c r="K12" s="23"/>
      <c r="L12" s="23"/>
      <c r="M12" s="24"/>
      <c r="N12" s="23"/>
      <c r="O12" s="25"/>
    </row>
    <row r="13" s="23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5.106</v>
      </c>
      <c r="J13" s="32" t="n">
        <v>115.119</v>
      </c>
      <c r="M13" s="24"/>
      <c r="O13" s="25"/>
    </row>
    <row r="14" s="23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25</v>
      </c>
      <c r="J14" s="32" t="n">
        <v>1.125</v>
      </c>
      <c r="K14" s="54"/>
      <c r="L14" s="55"/>
      <c r="M14" s="24"/>
      <c r="O14" s="25"/>
    </row>
    <row r="15" customFormat="false" ht="17.25" hidden="false" customHeight="true" outlineLevel="0" collapsed="false">
      <c r="B15" s="15" t="n">
        <v>9</v>
      </c>
      <c r="C15" s="56" t="s">
        <v>26</v>
      </c>
      <c r="D15" s="17" t="s">
        <v>27</v>
      </c>
      <c r="E15" s="57" t="n">
        <v>43054</v>
      </c>
      <c r="F15" s="58"/>
      <c r="G15" s="59"/>
      <c r="H15" s="60" t="n">
        <v>100.541</v>
      </c>
      <c r="I15" s="61" t="n">
        <v>103.676</v>
      </c>
      <c r="J15" s="61" t="n">
        <v>103.69</v>
      </c>
      <c r="K15" s="23"/>
      <c r="L15" s="23"/>
      <c r="M15" s="24"/>
      <c r="N15" s="23"/>
      <c r="O15" s="25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2"/>
      <c r="N16" s="23"/>
      <c r="O16" s="25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2</v>
      </c>
      <c r="J17" s="66" t="n">
        <v>1.621</v>
      </c>
      <c r="K17" s="55" t="s">
        <v>31</v>
      </c>
      <c r="L17" s="23"/>
      <c r="M17" s="24" t="n">
        <f aca="false">+(J17-I17)/I17</f>
        <v>0.000617283950617216</v>
      </c>
      <c r="N17" s="23"/>
      <c r="O17" s="25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7"/>
      <c r="N18" s="23"/>
      <c r="O18" s="25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712</v>
      </c>
      <c r="J19" s="66" t="n">
        <v>42.717</v>
      </c>
      <c r="K19" s="23"/>
      <c r="L19" s="23"/>
      <c r="M19" s="72"/>
      <c r="N19" s="23"/>
      <c r="O19" s="25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697</v>
      </c>
      <c r="J20" s="36" t="n">
        <v>57.704</v>
      </c>
      <c r="K20" s="23"/>
      <c r="L20" s="23"/>
      <c r="M20" s="72"/>
      <c r="N20" s="23"/>
      <c r="O20" s="25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8.869</v>
      </c>
      <c r="J21" s="32" t="n">
        <v>128.426</v>
      </c>
      <c r="K21" s="23"/>
      <c r="L21" s="23"/>
      <c r="M21" s="24"/>
      <c r="N21" s="23"/>
      <c r="O21" s="25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28.154</v>
      </c>
      <c r="J22" s="32" t="n">
        <v>126.925</v>
      </c>
      <c r="K22" s="23"/>
      <c r="L22" s="23"/>
      <c r="M22" s="24"/>
      <c r="N22" s="23"/>
      <c r="O22" s="25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1"/>
      <c r="L23" s="81"/>
      <c r="M23" s="82"/>
      <c r="N23" s="81"/>
      <c r="O23" s="25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4.746</v>
      </c>
      <c r="J24" s="48" t="n">
        <v>162.653</v>
      </c>
      <c r="K24" s="23"/>
      <c r="L24" s="23"/>
      <c r="M24" s="24"/>
      <c r="N24" s="23"/>
      <c r="O24" s="25"/>
    </row>
    <row r="25" s="23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01.239</v>
      </c>
      <c r="J25" s="32" t="n">
        <v>594.742</v>
      </c>
      <c r="M25" s="24"/>
      <c r="O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38.521</v>
      </c>
      <c r="J26" s="33" t="n">
        <v>137.163</v>
      </c>
      <c r="K26" s="23"/>
      <c r="L26" s="23"/>
      <c r="M26" s="24"/>
      <c r="N26" s="23"/>
      <c r="O26" s="25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3.551</v>
      </c>
      <c r="J27" s="94" t="n">
        <v>142.282</v>
      </c>
      <c r="K27" s="23"/>
      <c r="L27" s="23"/>
      <c r="M27" s="24"/>
      <c r="N27" s="23"/>
      <c r="O27" s="25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3.942</v>
      </c>
      <c r="J28" s="33" t="n">
        <v>142.605</v>
      </c>
      <c r="K28" s="23"/>
      <c r="L28" s="23"/>
      <c r="M28" s="24"/>
      <c r="N28" s="23"/>
      <c r="O28" s="25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18.987</v>
      </c>
      <c r="J29" s="33" t="n">
        <v>118.412</v>
      </c>
      <c r="K29" s="23"/>
      <c r="L29" s="23"/>
      <c r="M29" s="24"/>
      <c r="N29" s="23"/>
      <c r="O29" s="25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29.71</v>
      </c>
      <c r="J30" s="33" t="n">
        <v>128.237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1.23</v>
      </c>
      <c r="J31" s="33" t="n">
        <v>179.573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3" t="n">
        <f aca="false">B31+1</f>
        <v>23</v>
      </c>
      <c r="C32" s="96" t="s">
        <v>49</v>
      </c>
      <c r="D32" s="34" t="s">
        <v>10</v>
      </c>
      <c r="E32" s="89" t="n">
        <v>40427</v>
      </c>
      <c r="F32" s="90"/>
      <c r="G32" s="97"/>
      <c r="H32" s="36" t="n">
        <v>92.784</v>
      </c>
      <c r="I32" s="33" t="n">
        <v>101.598</v>
      </c>
      <c r="J32" s="33" t="n">
        <v>101.421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7"/>
      <c r="H33" s="98" t="n">
        <v>99.333</v>
      </c>
      <c r="I33" s="33" t="n">
        <v>110.008</v>
      </c>
      <c r="J33" s="33" t="n">
        <v>109.858</v>
      </c>
      <c r="K33" s="23"/>
      <c r="L33" s="23"/>
      <c r="M33" s="24"/>
      <c r="N33" s="23"/>
      <c r="O33" s="25"/>
    </row>
    <row r="34" s="23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9"/>
      <c r="H34" s="100" t="n">
        <v>150.521</v>
      </c>
      <c r="I34" s="32" t="n">
        <v>180.437</v>
      </c>
      <c r="J34" s="32" t="n">
        <v>178.378</v>
      </c>
      <c r="M34" s="24"/>
      <c r="O34" s="25"/>
    </row>
    <row r="35" s="23" customFormat="true" ht="15" hidden="false" customHeight="true" outlineLevel="0" collapsed="false">
      <c r="B35" s="73" t="n">
        <f aca="false">B34+1</f>
        <v>26</v>
      </c>
      <c r="C35" s="37" t="s">
        <v>53</v>
      </c>
      <c r="D35" s="101" t="s">
        <v>23</v>
      </c>
      <c r="E35" s="102" t="s">
        <v>54</v>
      </c>
      <c r="F35" s="90"/>
      <c r="G35" s="103"/>
      <c r="H35" s="32" t="n">
        <v>134.034</v>
      </c>
      <c r="I35" s="32" t="n">
        <v>156.867</v>
      </c>
      <c r="J35" s="32" t="n">
        <v>155.289</v>
      </c>
      <c r="M35" s="24"/>
      <c r="O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4"/>
      <c r="H36" s="105" t="n">
        <v>104.465</v>
      </c>
      <c r="I36" s="33" t="n">
        <v>115.597</v>
      </c>
      <c r="J36" s="33" t="n">
        <v>114.936</v>
      </c>
      <c r="K36" s="23"/>
      <c r="L36" s="23"/>
      <c r="M36" s="24"/>
      <c r="N36" s="23"/>
      <c r="O36" s="25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6"/>
      <c r="H37" s="107" t="n">
        <v>107.196</v>
      </c>
      <c r="I37" s="33" t="n">
        <v>125.638</v>
      </c>
      <c r="J37" s="33" t="n">
        <v>124.821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3" t="n">
        <f aca="false">B37+1</f>
        <v>29</v>
      </c>
      <c r="C38" s="108" t="s">
        <v>58</v>
      </c>
      <c r="D38" s="109" t="s">
        <v>10</v>
      </c>
      <c r="E38" s="79" t="n">
        <v>39237</v>
      </c>
      <c r="F38" s="80"/>
      <c r="G38" s="110"/>
      <c r="H38" s="111" t="n">
        <v>21.155</v>
      </c>
      <c r="I38" s="61" t="n">
        <v>25.236</v>
      </c>
      <c r="J38" s="61" t="n">
        <v>25.006</v>
      </c>
      <c r="K38" s="55"/>
      <c r="L38" s="23"/>
      <c r="M38" s="24"/>
      <c r="N38" s="23"/>
      <c r="O38" s="25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2"/>
      <c r="O39" s="25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3"/>
      <c r="H40" s="66" t="n">
        <v>2318.238</v>
      </c>
      <c r="I40" s="114" t="n">
        <v>2368.856</v>
      </c>
      <c r="J40" s="114" t="n">
        <v>2359.538</v>
      </c>
      <c r="K40" s="115" t="s">
        <v>61</v>
      </c>
      <c r="M40" s="116" t="n">
        <f aca="false">+(J40-I40)/I40</f>
        <v>-0.00393354429311035</v>
      </c>
      <c r="O40" s="25"/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7"/>
      <c r="H41" s="32" t="n">
        <v>118.554</v>
      </c>
      <c r="I41" s="32" t="n">
        <v>139.861</v>
      </c>
      <c r="J41" s="32" t="n">
        <v>135.767</v>
      </c>
      <c r="K41" s="55" t="s">
        <v>64</v>
      </c>
      <c r="L41" s="23"/>
      <c r="M41" s="24" t="e">
        <f aca="false">+(#REF!-#REF!)/#REF!</f>
        <v>#REF!</v>
      </c>
      <c r="N41" s="23"/>
      <c r="O41" s="25"/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3"/>
      <c r="H42" s="22" t="n">
        <v>153.314</v>
      </c>
      <c r="I42" s="33" t="n">
        <v>168.09</v>
      </c>
      <c r="J42" s="33" t="n">
        <v>165.952</v>
      </c>
      <c r="K42" s="118" t="s">
        <v>64</v>
      </c>
      <c r="M42" s="116" t="e">
        <f aca="false">+(#REF!-#REF!)/#REF!</f>
        <v>#REF!</v>
      </c>
      <c r="O42" s="25"/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3"/>
      <c r="H43" s="22" t="n">
        <v>168.825</v>
      </c>
      <c r="I43" s="33" t="n">
        <v>217.663</v>
      </c>
      <c r="J43" s="33" t="n">
        <v>208.892</v>
      </c>
      <c r="K43" s="118" t="s">
        <v>64</v>
      </c>
      <c r="M43" s="116" t="e">
        <f aca="false">+(#REF!-#REF!)/#REF!</f>
        <v>#REF!</v>
      </c>
      <c r="O43" s="25"/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3"/>
      <c r="H44" s="33" t="n">
        <v>16.471</v>
      </c>
      <c r="I44" s="33" t="n">
        <v>20.785</v>
      </c>
      <c r="J44" s="33" t="n">
        <v>19.732</v>
      </c>
      <c r="K44" s="118" t="s">
        <v>64</v>
      </c>
      <c r="M44" s="116" t="e">
        <f aca="false">+(#REF!-#REF!)/#REF!</f>
        <v>#REF!</v>
      </c>
      <c r="O44" s="25"/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3"/>
      <c r="H45" s="33" t="n">
        <v>5133.8</v>
      </c>
      <c r="I45" s="33" t="n">
        <v>5521.656</v>
      </c>
      <c r="J45" s="33" t="n">
        <v>5480.177</v>
      </c>
      <c r="K45" s="118"/>
      <c r="M45" s="116"/>
      <c r="O45" s="2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3"/>
      <c r="H46" s="33" t="n">
        <v>2.656</v>
      </c>
      <c r="I46" s="22" t="n">
        <v>3.056</v>
      </c>
      <c r="J46" s="22" t="n">
        <v>3.031</v>
      </c>
      <c r="K46" s="118"/>
      <c r="M46" s="116" t="n">
        <f aca="false">+(J46-I46)/I46</f>
        <v>-0.00818062827225128</v>
      </c>
      <c r="O46" s="25"/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3"/>
      <c r="H47" s="33" t="n">
        <v>2.308</v>
      </c>
      <c r="I47" s="33" t="n">
        <v>2.581</v>
      </c>
      <c r="J47" s="33" t="n">
        <v>2.565</v>
      </c>
      <c r="K47" s="119" t="s">
        <v>31</v>
      </c>
      <c r="M47" s="116" t="n">
        <f aca="false">+(J47-I47)/I47</f>
        <v>-0.00619914761720264</v>
      </c>
      <c r="O47" s="25"/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3"/>
      <c r="H48" s="33" t="n">
        <v>1.213</v>
      </c>
      <c r="I48" s="120" t="n">
        <v>1.307</v>
      </c>
      <c r="J48" s="120" t="n">
        <v>1.284</v>
      </c>
      <c r="K48" s="121" t="s">
        <v>73</v>
      </c>
      <c r="M48" s="116" t="e">
        <f aca="false">+(#REF!-I48)/I48</f>
        <v>#REF!</v>
      </c>
      <c r="O48" s="25"/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3"/>
      <c r="H49" s="21" t="n">
        <v>1.104</v>
      </c>
      <c r="I49" s="21" t="n">
        <v>1.166</v>
      </c>
      <c r="J49" s="21" t="n">
        <v>1.16</v>
      </c>
      <c r="K49" s="121"/>
      <c r="M49" s="122" t="n">
        <f aca="false">+(J49-I49)/I49</f>
        <v>-0.00514579759862779</v>
      </c>
      <c r="O49" s="25"/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3"/>
      <c r="H50" s="32" t="n">
        <v>1.109</v>
      </c>
      <c r="I50" s="32" t="n">
        <v>1.227</v>
      </c>
      <c r="J50" s="32" t="n">
        <v>1.207</v>
      </c>
      <c r="K50" s="121"/>
      <c r="M50" s="122" t="n">
        <f aca="false">+(J50-I50)/I50</f>
        <v>-0.0162999185004075</v>
      </c>
      <c r="O50" s="25"/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3"/>
      <c r="H51" s="21" t="n">
        <v>1.105</v>
      </c>
      <c r="I51" s="21" t="n">
        <v>1.242</v>
      </c>
      <c r="J51" s="21" t="n">
        <v>1.217</v>
      </c>
      <c r="K51" s="121"/>
      <c r="M51" s="122" t="n">
        <f aca="false">+(J51-I51)/I51</f>
        <v>-0.0201288244766505</v>
      </c>
      <c r="O51" s="25"/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4"/>
      <c r="H52" s="22" t="n">
        <v>116.717</v>
      </c>
      <c r="I52" s="22" t="n">
        <v>137.803</v>
      </c>
      <c r="J52" s="22" t="n">
        <v>133.392</v>
      </c>
      <c r="K52" s="121"/>
      <c r="M52" s="122" t="n">
        <f aca="false">+(J52-I52)/I52</f>
        <v>-0.0320094627838291</v>
      </c>
      <c r="O52" s="25"/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2" t="n">
        <v>126.867</v>
      </c>
      <c r="J53" s="52" t="n">
        <v>127.522</v>
      </c>
      <c r="K53" s="121"/>
      <c r="M53" s="122" t="n">
        <f aca="false">+(J53-I53)/I53</f>
        <v>0.00516288711800548</v>
      </c>
      <c r="O53" s="25"/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48.73</v>
      </c>
      <c r="J54" s="33" t="n">
        <v>1141.923</v>
      </c>
      <c r="K54" s="121"/>
      <c r="M54" s="122" t="e">
        <f aca="false">+(I54-#REF!)/#REF!</f>
        <v>#REF!</v>
      </c>
      <c r="O54" s="25"/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2" t="n">
        <v>13.044</v>
      </c>
      <c r="J55" s="52" t="n">
        <v>12.356</v>
      </c>
      <c r="K55" s="121"/>
      <c r="M55" s="122" t="n">
        <f aca="false">+(J55-I55)/I55</f>
        <v>-0.0527445568843913</v>
      </c>
      <c r="O55" s="25"/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9" t="s">
        <v>12</v>
      </c>
      <c r="E56" s="126" t="n">
        <v>43045</v>
      </c>
      <c r="F56" s="127"/>
      <c r="G56" s="128"/>
      <c r="H56" s="52" t="n">
        <v>10.038</v>
      </c>
      <c r="I56" s="52" t="n">
        <v>12.1</v>
      </c>
      <c r="J56" s="52" t="n">
        <v>11.609</v>
      </c>
      <c r="K56" s="121"/>
      <c r="M56" s="122" t="n">
        <f aca="false">+(J56-I56)/I56</f>
        <v>-0.0405785123966942</v>
      </c>
      <c r="O56" s="25"/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  <c r="O57" s="25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  <c r="O58" s="25"/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  <c r="O59" s="25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  <c r="O60" s="25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  <c r="O61" s="25"/>
    </row>
    <row r="62" customFormat="false" ht="17.25" hidden="false" customHeight="true" outlineLevel="0" collapsed="false">
      <c r="B62" s="136" t="n">
        <v>47</v>
      </c>
      <c r="C62" s="137" t="s">
        <v>89</v>
      </c>
      <c r="D62" s="70" t="s">
        <v>21</v>
      </c>
      <c r="E62" s="138" t="n">
        <v>36831</v>
      </c>
      <c r="F62" s="139" t="n">
        <v>43242</v>
      </c>
      <c r="G62" s="140" t="n">
        <v>4.02</v>
      </c>
      <c r="H62" s="66" t="n">
        <v>108.185</v>
      </c>
      <c r="I62" s="48" t="n">
        <v>107.803</v>
      </c>
      <c r="J62" s="48" t="n">
        <v>107.817</v>
      </c>
      <c r="K62" s="23"/>
      <c r="L62" s="24"/>
      <c r="M62" s="23"/>
      <c r="N62" s="141"/>
      <c r="O62" s="25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8" t="n">
        <v>103.092</v>
      </c>
      <c r="I63" s="33" t="n">
        <v>102.154</v>
      </c>
      <c r="J63" s="33" t="n">
        <v>102.168</v>
      </c>
      <c r="K63" s="23"/>
      <c r="L63" s="24"/>
      <c r="M63" s="23"/>
      <c r="N63" s="144"/>
      <c r="O63" s="25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8" t="n">
        <v>105.266</v>
      </c>
      <c r="I64" s="33" t="n">
        <v>104.221</v>
      </c>
      <c r="J64" s="33" t="n">
        <v>104.235</v>
      </c>
      <c r="K64" s="23"/>
      <c r="L64" s="24"/>
      <c r="M64" s="23"/>
      <c r="N64" s="144"/>
      <c r="O64" s="25"/>
    </row>
    <row r="65" customFormat="false" ht="16.5" hidden="false" customHeight="true" outlineLevel="0" collapsed="false">
      <c r="B65" s="142" t="n">
        <f aca="false">B64+1</f>
        <v>50</v>
      </c>
      <c r="C65" s="78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2.226</v>
      </c>
      <c r="J65" s="33" t="n">
        <v>102.238</v>
      </c>
      <c r="K65" s="23"/>
      <c r="L65" s="24"/>
      <c r="M65" s="23"/>
      <c r="N65" s="144"/>
      <c r="O65" s="25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3.691</v>
      </c>
      <c r="J66" s="33" t="n">
        <v>103.707</v>
      </c>
      <c r="K66" s="23"/>
      <c r="L66" s="24"/>
      <c r="M66" s="23"/>
      <c r="N66" s="146"/>
      <c r="O66" s="25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4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6.58</v>
      </c>
      <c r="J67" s="33" t="n">
        <v>106.593</v>
      </c>
      <c r="K67" s="23"/>
      <c r="L67" s="24"/>
      <c r="M67" s="23"/>
      <c r="N67" s="146"/>
      <c r="O67" s="25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1" t="n">
        <v>104.822</v>
      </c>
      <c r="I68" s="33" t="n">
        <v>104.176</v>
      </c>
      <c r="J68" s="33" t="n">
        <v>104.191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1" t="n">
        <v>101.81</v>
      </c>
      <c r="I69" s="33" t="n">
        <v>101.108</v>
      </c>
      <c r="J69" s="33" t="n">
        <v>101.119</v>
      </c>
      <c r="K69" s="23"/>
      <c r="L69" s="24"/>
      <c r="M69" s="23"/>
      <c r="N69" s="141"/>
      <c r="O69" s="25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1" t="n">
        <v>103.541</v>
      </c>
      <c r="I70" s="33" t="n">
        <v>103.018</v>
      </c>
      <c r="J70" s="33" t="n">
        <v>103.028</v>
      </c>
      <c r="K70" s="23"/>
      <c r="L70" s="24"/>
      <c r="M70" s="23"/>
      <c r="N70" s="141"/>
      <c r="O70" s="25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3.769</v>
      </c>
      <c r="J71" s="33" t="n">
        <v>103.784</v>
      </c>
      <c r="K71" s="23"/>
      <c r="L71" s="24"/>
      <c r="M71" s="23"/>
      <c r="N71" s="148"/>
      <c r="O71" s="25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2.708</v>
      </c>
      <c r="J72" s="33" t="n">
        <v>102.72</v>
      </c>
      <c r="K72" s="23"/>
      <c r="L72" s="24"/>
      <c r="M72" s="23"/>
      <c r="N72" s="146"/>
      <c r="O72" s="25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6.367</v>
      </c>
      <c r="J73" s="33" t="n">
        <v>106.383</v>
      </c>
      <c r="K73" s="23"/>
      <c r="L73" s="24"/>
      <c r="M73" s="23"/>
      <c r="N73" s="146"/>
      <c r="O73" s="25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1" t="n">
        <v>105.057</v>
      </c>
      <c r="I74" s="33" t="n">
        <v>104.382</v>
      </c>
      <c r="J74" s="33" t="n">
        <v>104.396</v>
      </c>
      <c r="K74" s="93"/>
      <c r="L74" s="149"/>
      <c r="M74" s="93"/>
      <c r="N74" s="150"/>
      <c r="O74" s="25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1" t="n">
        <v>103.993</v>
      </c>
      <c r="I75" s="33" t="n">
        <v>103.235</v>
      </c>
      <c r="J75" s="33" t="n">
        <v>103.245</v>
      </c>
      <c r="K75" s="23"/>
      <c r="L75" s="24"/>
      <c r="M75" s="23"/>
      <c r="N75" s="147"/>
      <c r="O75" s="25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2.474</v>
      </c>
      <c r="J76" s="33" t="n">
        <v>102.488</v>
      </c>
      <c r="K76" s="23"/>
      <c r="L76" s="24"/>
      <c r="M76" s="23"/>
      <c r="N76" s="152"/>
      <c r="O76" s="25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0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3.731</v>
      </c>
      <c r="J77" s="33" t="n">
        <v>103.742</v>
      </c>
      <c r="K77" s="23"/>
      <c r="L77" s="24"/>
      <c r="M77" s="23"/>
      <c r="N77" s="146"/>
      <c r="O77" s="25"/>
    </row>
    <row r="78" s="23" customFormat="true" ht="16.5" hidden="false" customHeight="true" outlineLevel="0" collapsed="false">
      <c r="A78" s="153"/>
      <c r="B78" s="142" t="n">
        <f aca="false">B77+1</f>
        <v>63</v>
      </c>
      <c r="C78" s="88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2" t="n">
        <v>102.196</v>
      </c>
      <c r="J78" s="32" t="n">
        <v>102.21</v>
      </c>
      <c r="L78" s="24"/>
      <c r="N78" s="152"/>
      <c r="O78" s="25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2" t="n">
        <v>103.322</v>
      </c>
      <c r="J79" s="32" t="n">
        <v>103.335</v>
      </c>
      <c r="K79" s="23"/>
      <c r="L79" s="24"/>
      <c r="M79" s="23"/>
      <c r="N79" s="147"/>
      <c r="O79" s="25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0" t="s">
        <v>56</v>
      </c>
      <c r="E80" s="138" t="n">
        <v>39604</v>
      </c>
      <c r="F80" s="145" t="n">
        <v>43250</v>
      </c>
      <c r="G80" s="140" t="n">
        <v>3.345</v>
      </c>
      <c r="H80" s="21" t="n">
        <v>105.352</v>
      </c>
      <c r="I80" s="33" t="n">
        <v>104.752</v>
      </c>
      <c r="J80" s="33" t="n">
        <v>104.763</v>
      </c>
      <c r="K80" s="23"/>
      <c r="L80" s="24"/>
      <c r="M80" s="23"/>
      <c r="N80" s="147"/>
      <c r="O80" s="25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2.268</v>
      </c>
      <c r="J81" s="33" t="n">
        <v>102.283</v>
      </c>
      <c r="K81" s="23"/>
      <c r="L81" s="24"/>
      <c r="M81" s="23"/>
      <c r="N81" s="146"/>
      <c r="O81" s="25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2.239</v>
      </c>
      <c r="J82" s="33" t="n">
        <v>102.251</v>
      </c>
      <c r="K82" s="23"/>
      <c r="L82" s="24"/>
      <c r="M82" s="23"/>
      <c r="N82" s="146"/>
      <c r="O82" s="25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1" t="n">
        <v>105.331</v>
      </c>
      <c r="I83" s="33" t="n">
        <v>104.984</v>
      </c>
      <c r="J83" s="33" t="n">
        <v>104.996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2" t="n">
        <f aca="false">B83+1</f>
        <v>69</v>
      </c>
      <c r="C84" s="108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61" t="n">
        <v>101.862</v>
      </c>
      <c r="J84" s="61" t="n">
        <v>101.873</v>
      </c>
      <c r="K84" s="23"/>
      <c r="L84" s="24"/>
      <c r="M84" s="23"/>
      <c r="N84" s="146"/>
      <c r="O84" s="2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  <c r="O85" s="25"/>
    </row>
    <row r="86" customFormat="false" ht="18" hidden="false" customHeight="true" outlineLevel="0" collapsed="false">
      <c r="B86" s="15" t="n">
        <v>70</v>
      </c>
      <c r="C86" s="155" t="s">
        <v>121</v>
      </c>
      <c r="D86" s="43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56</v>
      </c>
      <c r="J86" s="158" t="n">
        <v>10.561</v>
      </c>
      <c r="K86" s="23"/>
      <c r="L86" s="24"/>
      <c r="M86" s="23"/>
      <c r="N86" s="159"/>
      <c r="O86" s="25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7" t="s">
        <v>122</v>
      </c>
      <c r="D87" s="84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2.906</v>
      </c>
      <c r="J87" s="161" t="n">
        <v>102.917</v>
      </c>
      <c r="L87" s="116"/>
      <c r="N87" s="159"/>
      <c r="O87" s="25"/>
    </row>
    <row r="88" customFormat="false" ht="16.5" hidden="false" customHeight="true" outlineLevel="0" collapsed="false">
      <c r="B88" s="15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5" t="n">
        <v>103.003</v>
      </c>
      <c r="J88" s="165" t="n">
        <v>103.018</v>
      </c>
      <c r="K88" s="23"/>
      <c r="L88" s="24"/>
      <c r="M88" s="23"/>
      <c r="N88" s="166"/>
      <c r="O88" s="25"/>
    </row>
    <row r="89" customFormat="false" ht="16.5" hidden="false" customHeight="true" outlineLevel="0" collapsed="false">
      <c r="B89" s="15" t="n">
        <f aca="false">B88+1</f>
        <v>73</v>
      </c>
      <c r="C89" s="27" t="s">
        <v>125</v>
      </c>
      <c r="D89" s="53" t="s">
        <v>126</v>
      </c>
      <c r="E89" s="167" t="n">
        <v>42024</v>
      </c>
      <c r="F89" s="145" t="n">
        <v>43251</v>
      </c>
      <c r="G89" s="168" t="n">
        <v>3.941</v>
      </c>
      <c r="H89" s="165" t="n">
        <v>104.984</v>
      </c>
      <c r="I89" s="165" t="n">
        <v>104.306</v>
      </c>
      <c r="J89" s="165" t="n">
        <v>104.319</v>
      </c>
      <c r="K89" s="23"/>
      <c r="L89" s="24"/>
      <c r="M89" s="23"/>
      <c r="N89" s="166"/>
      <c r="O89" s="25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73" t="n">
        <v>43248</v>
      </c>
      <c r="G90" s="174" t="n">
        <v>0.405</v>
      </c>
      <c r="H90" s="175" t="n">
        <v>10.445</v>
      </c>
      <c r="I90" s="175" t="n">
        <v>10.364</v>
      </c>
      <c r="J90" s="175" t="n">
        <v>10.365</v>
      </c>
      <c r="K90" s="23"/>
      <c r="L90" s="24"/>
      <c r="M90" s="23"/>
      <c r="N90" s="176"/>
      <c r="O90" s="25"/>
    </row>
    <row r="91" customFormat="false" ht="16.5" hidden="false" customHeight="true" outlineLevel="0" collapsed="false"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23"/>
      <c r="L91" s="178"/>
      <c r="M91" s="23"/>
      <c r="N91" s="179"/>
      <c r="O91" s="25"/>
    </row>
    <row r="92" customFormat="false" ht="16.5" hidden="false" customHeight="true" outlineLevel="0" collapsed="false">
      <c r="B92" s="180" t="n">
        <v>75</v>
      </c>
      <c r="C92" s="181" t="s">
        <v>130</v>
      </c>
      <c r="D92" s="182" t="s">
        <v>124</v>
      </c>
      <c r="E92" s="183" t="n">
        <v>43350</v>
      </c>
      <c r="F92" s="184" t="s">
        <v>131</v>
      </c>
      <c r="G92" s="185" t="s">
        <v>131</v>
      </c>
      <c r="H92" s="186" t="s">
        <v>131</v>
      </c>
      <c r="I92" s="186" t="n">
        <v>100</v>
      </c>
      <c r="J92" s="186" t="n">
        <v>99.977</v>
      </c>
      <c r="K92" s="23"/>
      <c r="L92" s="24"/>
      <c r="M92" s="23"/>
      <c r="N92" s="166"/>
      <c r="O92" s="25"/>
    </row>
    <row r="93" customFormat="false" ht="15" hidden="false" customHeight="true" outlineLevel="0" collapsed="false">
      <c r="A93" s="187"/>
      <c r="B93" s="188" t="s">
        <v>132</v>
      </c>
      <c r="C93" s="188"/>
      <c r="D93" s="188"/>
      <c r="E93" s="188"/>
      <c r="F93" s="188"/>
      <c r="G93" s="188"/>
      <c r="H93" s="188"/>
      <c r="I93" s="188"/>
      <c r="J93" s="188"/>
      <c r="K93" s="188"/>
      <c r="L93" s="23"/>
      <c r="M93" s="189"/>
      <c r="N93" s="23"/>
      <c r="O93" s="25"/>
    </row>
    <row r="94" customFormat="false" ht="16.5" hidden="false" customHeight="true" outlineLevel="0" collapsed="false">
      <c r="B94" s="190" t="n">
        <v>76</v>
      </c>
      <c r="C94" s="42" t="s">
        <v>133</v>
      </c>
      <c r="D94" s="43" t="s">
        <v>21</v>
      </c>
      <c r="E94" s="139" t="n">
        <v>34561</v>
      </c>
      <c r="F94" s="139" t="n">
        <v>43242</v>
      </c>
      <c r="G94" s="191" t="n">
        <v>0.583</v>
      </c>
      <c r="H94" s="66" t="n">
        <v>60.435</v>
      </c>
      <c r="I94" s="48" t="n">
        <v>64.999</v>
      </c>
      <c r="J94" s="48" t="n">
        <v>64.589</v>
      </c>
      <c r="K94" s="23"/>
      <c r="L94" s="23"/>
      <c r="M94" s="24"/>
      <c r="N94" s="23"/>
      <c r="O94" s="25"/>
    </row>
    <row r="95" customFormat="false" ht="16.5" hidden="false" customHeight="true" outlineLevel="0" collapsed="false">
      <c r="B95" s="192" t="n">
        <f aca="false">B94+1</f>
        <v>77</v>
      </c>
      <c r="C95" s="27" t="s">
        <v>134</v>
      </c>
      <c r="D95" s="193" t="s">
        <v>93</v>
      </c>
      <c r="E95" s="138" t="n">
        <v>34415</v>
      </c>
      <c r="F95" s="138" t="n">
        <v>42877</v>
      </c>
      <c r="G95" s="140" t="s">
        <v>135</v>
      </c>
      <c r="H95" s="194" t="s">
        <v>136</v>
      </c>
      <c r="I95" s="194" t="s">
        <v>136</v>
      </c>
      <c r="J95" s="194" t="s">
        <v>136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2" t="n">
        <f aca="false">B95+1</f>
        <v>78</v>
      </c>
      <c r="C96" s="27" t="s">
        <v>137</v>
      </c>
      <c r="D96" s="34" t="s">
        <v>93</v>
      </c>
      <c r="E96" s="145" t="n">
        <v>34415</v>
      </c>
      <c r="F96" s="138" t="n">
        <v>42877</v>
      </c>
      <c r="G96" s="143" t="s">
        <v>138</v>
      </c>
      <c r="H96" s="194" t="s">
        <v>136</v>
      </c>
      <c r="I96" s="194" t="s">
        <v>136</v>
      </c>
      <c r="J96" s="194" t="s">
        <v>136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2" t="n">
        <f aca="false">B96+1</f>
        <v>79</v>
      </c>
      <c r="C97" s="27" t="s">
        <v>139</v>
      </c>
      <c r="D97" s="53" t="s">
        <v>63</v>
      </c>
      <c r="E97" s="145" t="n">
        <v>105.764</v>
      </c>
      <c r="F97" s="138" t="n">
        <v>43228</v>
      </c>
      <c r="G97" s="143" t="n">
        <v>1.958</v>
      </c>
      <c r="H97" s="32" t="n">
        <v>97.811</v>
      </c>
      <c r="I97" s="33" t="n">
        <v>110.078</v>
      </c>
      <c r="J97" s="33" t="n">
        <v>109.182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2" t="n">
        <f aca="false">B97+1</f>
        <v>80</v>
      </c>
      <c r="C98" s="27" t="s">
        <v>140</v>
      </c>
      <c r="D98" s="53" t="s">
        <v>101</v>
      </c>
      <c r="E98" s="145" t="n">
        <v>36367</v>
      </c>
      <c r="F98" s="138" t="n">
        <v>43248</v>
      </c>
      <c r="G98" s="143" t="n">
        <v>0.496</v>
      </c>
      <c r="H98" s="32" t="n">
        <v>17.758</v>
      </c>
      <c r="I98" s="33" t="n">
        <v>18.753</v>
      </c>
      <c r="J98" s="33" t="n">
        <v>18.704</v>
      </c>
      <c r="K98" s="195"/>
      <c r="L98" s="51"/>
      <c r="M98" s="51"/>
      <c r="N98" s="196"/>
      <c r="O98" s="25"/>
    </row>
    <row r="99" customFormat="false" ht="16.5" hidden="false" customHeight="true" outlineLevel="0" collapsed="false">
      <c r="B99" s="192" t="n">
        <f aca="false">B98+1</f>
        <v>81</v>
      </c>
      <c r="C99" s="27" t="s">
        <v>141</v>
      </c>
      <c r="D99" s="53" t="s">
        <v>109</v>
      </c>
      <c r="E99" s="145" t="n">
        <v>36857</v>
      </c>
      <c r="F99" s="138" t="n">
        <v>43189</v>
      </c>
      <c r="G99" s="143" t="n">
        <v>7.298</v>
      </c>
      <c r="H99" s="32" t="n">
        <v>297.226</v>
      </c>
      <c r="I99" s="33" t="n">
        <v>335.512</v>
      </c>
      <c r="J99" s="33" t="n">
        <v>331.673</v>
      </c>
      <c r="K99" s="23"/>
      <c r="L99" s="23"/>
      <c r="M99" s="24"/>
      <c r="N99" s="23"/>
      <c r="O99" s="25"/>
    </row>
    <row r="100" customFormat="false" ht="15.75" hidden="false" customHeight="true" outlineLevel="0" collapsed="false">
      <c r="B100" s="192" t="n">
        <f aca="false">B99+1</f>
        <v>82</v>
      </c>
      <c r="C100" s="27" t="s">
        <v>142</v>
      </c>
      <c r="D100" s="34" t="s">
        <v>113</v>
      </c>
      <c r="E100" s="145" t="n">
        <v>34599</v>
      </c>
      <c r="F100" s="145" t="n">
        <v>43251</v>
      </c>
      <c r="G100" s="143" t="n">
        <v>1.286</v>
      </c>
      <c r="H100" s="32" t="n">
        <v>30.075</v>
      </c>
      <c r="I100" s="32" t="n">
        <v>30.476</v>
      </c>
      <c r="J100" s="32" t="n">
        <v>30.409</v>
      </c>
      <c r="K100" s="23"/>
      <c r="L100" s="23"/>
      <c r="M100" s="24"/>
      <c r="N100" s="23"/>
      <c r="O100" s="25"/>
    </row>
    <row r="101" customFormat="false" ht="14.25" hidden="false" customHeight="true" outlineLevel="0" collapsed="false">
      <c r="B101" s="192" t="n">
        <f aca="false">B100+1</f>
        <v>83</v>
      </c>
      <c r="C101" s="27" t="s">
        <v>143</v>
      </c>
      <c r="D101" s="34" t="s">
        <v>56</v>
      </c>
      <c r="E101" s="145" t="n">
        <v>38777</v>
      </c>
      <c r="F101" s="138" t="n">
        <v>43245</v>
      </c>
      <c r="G101" s="143" t="n">
        <v>31.236</v>
      </c>
      <c r="H101" s="32" t="n">
        <v>2346.304</v>
      </c>
      <c r="I101" s="32" t="n">
        <v>2592.677</v>
      </c>
      <c r="J101" s="32" t="n">
        <v>2571.244</v>
      </c>
      <c r="K101" s="23"/>
      <c r="L101" s="23"/>
      <c r="M101" s="24"/>
      <c r="N101" s="23"/>
      <c r="O101" s="25"/>
    </row>
    <row r="102" customFormat="false" ht="17.25" hidden="false" customHeight="true" outlineLevel="0" collapsed="false">
      <c r="B102" s="192" t="n">
        <f aca="false">B101+1</f>
        <v>84</v>
      </c>
      <c r="C102" s="27" t="s">
        <v>144</v>
      </c>
      <c r="D102" s="34" t="s">
        <v>16</v>
      </c>
      <c r="E102" s="145" t="n">
        <v>34423</v>
      </c>
      <c r="F102" s="138" t="n">
        <v>43238</v>
      </c>
      <c r="G102" s="143" t="n">
        <v>2.521</v>
      </c>
      <c r="H102" s="32" t="n">
        <v>74.028</v>
      </c>
      <c r="I102" s="33" t="n">
        <v>78.269</v>
      </c>
      <c r="J102" s="33" t="n">
        <v>78.243</v>
      </c>
      <c r="K102" s="23"/>
      <c r="L102" s="23"/>
      <c r="M102" s="24"/>
      <c r="N102" s="23"/>
      <c r="O102" s="25"/>
    </row>
    <row r="103" customFormat="false" ht="16.5" hidden="false" customHeight="true" outlineLevel="0" collapsed="false">
      <c r="B103" s="192" t="n">
        <f aca="false">B102+1</f>
        <v>85</v>
      </c>
      <c r="C103" s="27" t="s">
        <v>145</v>
      </c>
      <c r="D103" s="34" t="s">
        <v>16</v>
      </c>
      <c r="E103" s="145" t="n">
        <v>34731</v>
      </c>
      <c r="F103" s="145" t="n">
        <v>43237</v>
      </c>
      <c r="G103" s="143" t="n">
        <v>2.243</v>
      </c>
      <c r="H103" s="32" t="n">
        <v>55.672</v>
      </c>
      <c r="I103" s="33" t="n">
        <v>57.506</v>
      </c>
      <c r="J103" s="33" t="n">
        <v>57.48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2" t="n">
        <f aca="false">B103+1</f>
        <v>86</v>
      </c>
      <c r="C104" s="27" t="s">
        <v>146</v>
      </c>
      <c r="D104" s="34" t="s">
        <v>14</v>
      </c>
      <c r="E104" s="145" t="n">
        <v>36297</v>
      </c>
      <c r="F104" s="138" t="n">
        <v>43228</v>
      </c>
      <c r="G104" s="143" t="n">
        <v>0.038</v>
      </c>
      <c r="H104" s="197" t="n">
        <v>108.844</v>
      </c>
      <c r="I104" s="33" t="n">
        <v>121.285</v>
      </c>
      <c r="J104" s="33" t="n">
        <v>120.653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8" t="n">
        <f aca="false">B104+1</f>
        <v>87</v>
      </c>
      <c r="C105" s="170" t="s">
        <v>147</v>
      </c>
      <c r="D105" s="199" t="s">
        <v>14</v>
      </c>
      <c r="E105" s="173" t="n">
        <v>36626</v>
      </c>
      <c r="F105" s="173" t="n">
        <v>42865</v>
      </c>
      <c r="G105" s="174" t="s">
        <v>148</v>
      </c>
      <c r="H105" s="200" t="n">
        <v>95.96</v>
      </c>
      <c r="I105" s="61" t="n">
        <v>110.949</v>
      </c>
      <c r="J105" s="61" t="n">
        <v>109.668</v>
      </c>
      <c r="K105" s="23"/>
      <c r="L105" s="23"/>
      <c r="M105" s="24"/>
      <c r="N105" s="23"/>
      <c r="O105" s="25"/>
    </row>
    <row r="106" customFormat="false" ht="18" hidden="false" customHeight="true" outlineLevel="0" collapsed="false">
      <c r="B106" s="177" t="s">
        <v>149</v>
      </c>
      <c r="C106" s="177"/>
      <c r="D106" s="177"/>
      <c r="E106" s="177"/>
      <c r="F106" s="177"/>
      <c r="G106" s="177"/>
      <c r="H106" s="177"/>
      <c r="I106" s="177"/>
      <c r="J106" s="177"/>
      <c r="M106" s="112"/>
      <c r="O106" s="25"/>
    </row>
    <row r="107" customFormat="false" ht="16.5" hidden="false" customHeight="true" outlineLevel="0" collapsed="false">
      <c r="B107" s="201" t="n">
        <v>88</v>
      </c>
      <c r="C107" s="155" t="s">
        <v>150</v>
      </c>
      <c r="D107" s="70" t="s">
        <v>21</v>
      </c>
      <c r="E107" s="138" t="n">
        <v>39084</v>
      </c>
      <c r="F107" s="138" t="n">
        <v>43228</v>
      </c>
      <c r="G107" s="140" t="n">
        <v>0.228</v>
      </c>
      <c r="H107" s="48" t="n">
        <v>10.99</v>
      </c>
      <c r="I107" s="48" t="n">
        <v>11.035</v>
      </c>
      <c r="J107" s="48" t="n">
        <v>11.027</v>
      </c>
      <c r="K107" s="23"/>
      <c r="L107" s="24"/>
      <c r="M107" s="23"/>
      <c r="N107" s="55"/>
      <c r="O107" s="25"/>
    </row>
    <row r="108" customFormat="false" ht="16.5" hidden="false" customHeight="true" outlineLevel="0" collapsed="false">
      <c r="B108" s="68" t="n">
        <f aca="false">B107+1</f>
        <v>89</v>
      </c>
      <c r="C108" s="27" t="s">
        <v>151</v>
      </c>
      <c r="D108" s="34" t="s">
        <v>21</v>
      </c>
      <c r="E108" s="145" t="n">
        <v>1867429</v>
      </c>
      <c r="F108" s="138" t="n">
        <v>43228</v>
      </c>
      <c r="G108" s="143" t="n">
        <v>0.151</v>
      </c>
      <c r="H108" s="32" t="n">
        <v>11.95</v>
      </c>
      <c r="I108" s="33" t="n">
        <v>12.221</v>
      </c>
      <c r="J108" s="33" t="n">
        <v>12.144</v>
      </c>
      <c r="K108" s="23"/>
      <c r="L108" s="24"/>
      <c r="M108" s="23"/>
      <c r="N108" s="55"/>
      <c r="O108" s="25"/>
    </row>
    <row r="109" customFormat="false" ht="16.5" hidden="false" customHeight="true" outlineLevel="0" collapsed="false">
      <c r="B109" s="68" t="n">
        <f aca="false">B108+1</f>
        <v>90</v>
      </c>
      <c r="C109" s="27" t="s">
        <v>152</v>
      </c>
      <c r="D109" s="34" t="s">
        <v>21</v>
      </c>
      <c r="E109" s="145" t="n">
        <v>735</v>
      </c>
      <c r="F109" s="138" t="n">
        <v>43228</v>
      </c>
      <c r="G109" s="143" t="n">
        <v>0.014</v>
      </c>
      <c r="H109" s="32" t="n">
        <v>14.977</v>
      </c>
      <c r="I109" s="33" t="n">
        <v>16.008</v>
      </c>
      <c r="J109" s="33" t="n">
        <v>15.977</v>
      </c>
      <c r="K109" s="23"/>
      <c r="L109" s="24"/>
      <c r="M109" s="23"/>
      <c r="N109" s="55"/>
      <c r="O109" s="25"/>
    </row>
    <row r="110" customFormat="false" ht="17.25" hidden="false" customHeight="true" outlineLevel="0" collapsed="false">
      <c r="A110" s="202"/>
      <c r="B110" s="68" t="n">
        <f aca="false">B109+1</f>
        <v>91</v>
      </c>
      <c r="C110" s="27" t="s">
        <v>153</v>
      </c>
      <c r="D110" s="34" t="s">
        <v>21</v>
      </c>
      <c r="E110" s="145" t="n">
        <v>39084</v>
      </c>
      <c r="F110" s="138" t="n">
        <v>43228</v>
      </c>
      <c r="G110" s="143" t="n">
        <v>0.232</v>
      </c>
      <c r="H110" s="32" t="n">
        <v>13.451</v>
      </c>
      <c r="I110" s="33" t="n">
        <v>15.729</v>
      </c>
      <c r="J110" s="33" t="n">
        <v>15.58</v>
      </c>
      <c r="K110" s="23"/>
      <c r="L110" s="24"/>
      <c r="M110" s="23"/>
      <c r="N110" s="55"/>
      <c r="O110" s="25"/>
    </row>
    <row r="111" customFormat="false" ht="16.5" hidden="false" customHeight="true" outlineLevel="0" collapsed="false">
      <c r="B111" s="68" t="n">
        <f aca="false">B110+1</f>
        <v>92</v>
      </c>
      <c r="C111" s="37" t="s">
        <v>154</v>
      </c>
      <c r="D111" s="53" t="s">
        <v>93</v>
      </c>
      <c r="E111" s="145" t="n">
        <v>39994</v>
      </c>
      <c r="F111" s="138" t="n">
        <v>43241</v>
      </c>
      <c r="G111" s="143" t="n">
        <v>0.299</v>
      </c>
      <c r="H111" s="32" t="n">
        <v>14.146</v>
      </c>
      <c r="I111" s="33" t="n">
        <v>17.405</v>
      </c>
      <c r="J111" s="33" t="n">
        <v>17.23</v>
      </c>
      <c r="K111" s="23"/>
      <c r="L111" s="24"/>
      <c r="M111" s="23"/>
      <c r="N111" s="55"/>
      <c r="O111" s="25"/>
    </row>
    <row r="112" customFormat="false" ht="15.75" hidden="false" customHeight="true" outlineLevel="0" collapsed="false">
      <c r="B112" s="68" t="n">
        <f aca="false">B111+1</f>
        <v>93</v>
      </c>
      <c r="C112" s="37" t="s">
        <v>155</v>
      </c>
      <c r="D112" s="34" t="s">
        <v>93</v>
      </c>
      <c r="E112" s="145" t="n">
        <v>40848</v>
      </c>
      <c r="F112" s="138" t="n">
        <v>43241</v>
      </c>
      <c r="G112" s="143" t="n">
        <v>0.24</v>
      </c>
      <c r="H112" s="32" t="n">
        <v>12.407</v>
      </c>
      <c r="I112" s="33" t="n">
        <v>14.521</v>
      </c>
      <c r="J112" s="33" t="n">
        <v>14.443</v>
      </c>
      <c r="K112" s="23"/>
      <c r="L112" s="24"/>
      <c r="M112" s="23"/>
      <c r="N112" s="55"/>
      <c r="O112" s="25"/>
    </row>
    <row r="113" customFormat="false" ht="16.5" hidden="false" customHeight="true" outlineLevel="0" collapsed="false">
      <c r="B113" s="68" t="n">
        <f aca="false">B112+1</f>
        <v>94</v>
      </c>
      <c r="C113" s="203" t="s">
        <v>156</v>
      </c>
      <c r="D113" s="53" t="s">
        <v>63</v>
      </c>
      <c r="E113" s="145" t="n">
        <v>39175</v>
      </c>
      <c r="F113" s="138" t="n">
        <v>43222</v>
      </c>
      <c r="G113" s="143" t="n">
        <v>4.514</v>
      </c>
      <c r="H113" s="32" t="n">
        <v>147.896</v>
      </c>
      <c r="I113" s="33" t="n">
        <v>165.459</v>
      </c>
      <c r="J113" s="33" t="n">
        <v>164.408</v>
      </c>
      <c r="K113" s="23"/>
      <c r="L113" s="24"/>
      <c r="M113" s="23"/>
      <c r="N113" s="55"/>
      <c r="O113" s="25"/>
    </row>
    <row r="114" customFormat="false" ht="16.5" hidden="false" customHeight="true" outlineLevel="0" collapsed="false">
      <c r="B114" s="68" t="n">
        <f aca="false">B113+1</f>
        <v>95</v>
      </c>
      <c r="C114" s="204" t="s">
        <v>157</v>
      </c>
      <c r="D114" s="53" t="s">
        <v>63</v>
      </c>
      <c r="E114" s="145" t="n">
        <v>39175</v>
      </c>
      <c r="F114" s="138" t="n">
        <v>43222</v>
      </c>
      <c r="G114" s="205" t="n">
        <v>3.787</v>
      </c>
      <c r="H114" s="32" t="n">
        <v>141.068</v>
      </c>
      <c r="I114" s="33" t="n">
        <v>153</v>
      </c>
      <c r="J114" s="33" t="n">
        <v>152.27</v>
      </c>
      <c r="K114" s="23"/>
      <c r="L114" s="24"/>
      <c r="M114" s="23"/>
      <c r="N114" s="55"/>
      <c r="O114" s="25"/>
    </row>
    <row r="115" s="23" customFormat="true" ht="16.5" hidden="false" customHeight="true" outlineLevel="0" collapsed="false">
      <c r="B115" s="68" t="n">
        <f aca="false">B114+1</f>
        <v>96</v>
      </c>
      <c r="C115" s="27" t="s">
        <v>158</v>
      </c>
      <c r="D115" s="53" t="s">
        <v>25</v>
      </c>
      <c r="E115" s="145" t="n">
        <v>40708</v>
      </c>
      <c r="F115" s="138" t="n">
        <v>43245</v>
      </c>
      <c r="G115" s="143" t="n">
        <v>0.11</v>
      </c>
      <c r="H115" s="32" t="n">
        <v>8.889</v>
      </c>
      <c r="I115" s="32" t="n">
        <v>9.756</v>
      </c>
      <c r="J115" s="32" t="n">
        <v>9.645</v>
      </c>
      <c r="L115" s="24"/>
      <c r="N115" s="55"/>
      <c r="O115" s="25"/>
    </row>
    <row r="116" customFormat="false" ht="16.5" hidden="false" customHeight="true" outlineLevel="0" collapsed="false">
      <c r="B116" s="68" t="n">
        <f aca="false">B115+1</f>
        <v>97</v>
      </c>
      <c r="C116" s="83" t="s">
        <v>159</v>
      </c>
      <c r="D116" s="70" t="s">
        <v>16</v>
      </c>
      <c r="E116" s="145" t="n">
        <v>39699</v>
      </c>
      <c r="F116" s="138" t="n">
        <v>43235</v>
      </c>
      <c r="G116" s="143" t="n">
        <v>3.415</v>
      </c>
      <c r="H116" s="32" t="n">
        <v>109.614</v>
      </c>
      <c r="I116" s="33" t="n">
        <v>130.261</v>
      </c>
      <c r="J116" s="33" t="n">
        <v>129.443</v>
      </c>
      <c r="K116" s="23"/>
      <c r="L116" s="24"/>
      <c r="M116" s="23"/>
      <c r="N116" s="55"/>
      <c r="O116" s="25"/>
    </row>
    <row r="117" customFormat="false" ht="16.5" hidden="false" customHeight="true" outlineLevel="0" collapsed="false">
      <c r="B117" s="68" t="n">
        <f aca="false">B116+1</f>
        <v>98</v>
      </c>
      <c r="C117" s="37" t="s">
        <v>160</v>
      </c>
      <c r="D117" s="34" t="s">
        <v>27</v>
      </c>
      <c r="E117" s="145" t="n">
        <v>40725</v>
      </c>
      <c r="F117" s="145" t="n">
        <v>43250</v>
      </c>
      <c r="G117" s="157" t="n">
        <v>0.965</v>
      </c>
      <c r="H117" s="32" t="n">
        <v>87.316</v>
      </c>
      <c r="I117" s="33" t="n">
        <v>96.097</v>
      </c>
      <c r="J117" s="33" t="n">
        <v>95.11</v>
      </c>
      <c r="K117" s="23"/>
      <c r="L117" s="23"/>
      <c r="M117" s="24"/>
      <c r="N117" s="23"/>
      <c r="O117" s="25"/>
    </row>
    <row r="118" customFormat="false" ht="16.5" hidden="false" customHeight="true" outlineLevel="0" collapsed="false">
      <c r="A118" s="1" t="s">
        <v>70</v>
      </c>
      <c r="B118" s="68" t="n">
        <f aca="false">B117+1</f>
        <v>99</v>
      </c>
      <c r="C118" s="37" t="s">
        <v>161</v>
      </c>
      <c r="D118" s="34" t="s">
        <v>27</v>
      </c>
      <c r="E118" s="167" t="n">
        <v>40725</v>
      </c>
      <c r="F118" s="145" t="n">
        <v>43250</v>
      </c>
      <c r="G118" s="205" t="n">
        <v>0.599</v>
      </c>
      <c r="H118" s="32" t="n">
        <v>90.784</v>
      </c>
      <c r="I118" s="32" t="n">
        <v>100.233</v>
      </c>
      <c r="J118" s="32" t="n">
        <v>99.329</v>
      </c>
      <c r="K118" s="23"/>
      <c r="L118" s="23"/>
      <c r="M118" s="24"/>
      <c r="N118" s="23"/>
      <c r="O118" s="25"/>
    </row>
    <row r="119" s="23" customFormat="true" ht="16.5" hidden="false" customHeight="true" outlineLevel="0" collapsed="false">
      <c r="B119" s="68" t="n">
        <f aca="false">B118+1</f>
        <v>100</v>
      </c>
      <c r="C119" s="37" t="s">
        <v>162</v>
      </c>
      <c r="D119" s="34" t="s">
        <v>128</v>
      </c>
      <c r="E119" s="206" t="n">
        <v>40910</v>
      </c>
      <c r="F119" s="138" t="n">
        <v>43248</v>
      </c>
      <c r="G119" s="143" t="n">
        <v>3.644</v>
      </c>
      <c r="H119" s="32" t="n">
        <v>96.888</v>
      </c>
      <c r="I119" s="32" t="n">
        <v>98.581</v>
      </c>
      <c r="J119" s="32" t="n">
        <v>98.377</v>
      </c>
      <c r="K119" s="207"/>
      <c r="L119" s="208"/>
      <c r="M119" s="207"/>
      <c r="N119" s="209"/>
      <c r="O119" s="25"/>
    </row>
    <row r="120" customFormat="false" ht="16.5" hidden="false" customHeight="true" outlineLevel="0" collapsed="false">
      <c r="B120" s="68" t="n">
        <f aca="false">B119+1</f>
        <v>101</v>
      </c>
      <c r="C120" s="92" t="s">
        <v>163</v>
      </c>
      <c r="D120" s="34" t="s">
        <v>14</v>
      </c>
      <c r="E120" s="145" t="n">
        <v>41904</v>
      </c>
      <c r="F120" s="145" t="n">
        <v>43208</v>
      </c>
      <c r="G120" s="143" t="n">
        <v>1.09</v>
      </c>
      <c r="H120" s="33" t="n">
        <v>102.804</v>
      </c>
      <c r="I120" s="33" t="n">
        <v>118.622</v>
      </c>
      <c r="J120" s="33" t="n">
        <v>117.202</v>
      </c>
      <c r="K120" s="210"/>
      <c r="L120" s="211"/>
      <c r="M120" s="210"/>
      <c r="N120" s="212"/>
      <c r="O120" s="25"/>
    </row>
    <row r="121" customFormat="false" ht="16.5" hidden="false" customHeight="true" outlineLevel="0" collapsed="false">
      <c r="B121" s="68" t="n">
        <f aca="false">B120+1</f>
        <v>102</v>
      </c>
      <c r="C121" s="87" t="s">
        <v>164</v>
      </c>
      <c r="D121" s="70" t="s">
        <v>16</v>
      </c>
      <c r="E121" s="138" t="n">
        <v>42388</v>
      </c>
      <c r="F121" s="145" t="n">
        <v>43236</v>
      </c>
      <c r="G121" s="140" t="n">
        <v>1.829</v>
      </c>
      <c r="H121" s="33" t="n">
        <v>96.246</v>
      </c>
      <c r="I121" s="33" t="n">
        <v>98.244</v>
      </c>
      <c r="J121" s="33" t="n">
        <v>97.934</v>
      </c>
      <c r="K121" s="210"/>
      <c r="L121" s="211"/>
      <c r="M121" s="210"/>
      <c r="N121" s="212"/>
      <c r="O121" s="25"/>
    </row>
    <row r="122" customFormat="false" ht="16.5" hidden="false" customHeight="true" outlineLevel="0" collapsed="false">
      <c r="B122" s="68" t="n">
        <f aca="false">B121+1</f>
        <v>103</v>
      </c>
      <c r="C122" s="87" t="s">
        <v>165</v>
      </c>
      <c r="D122" s="70" t="s">
        <v>25</v>
      </c>
      <c r="E122" s="138" t="n">
        <v>42741</v>
      </c>
      <c r="F122" s="138" t="s">
        <v>131</v>
      </c>
      <c r="G122" s="38" t="s">
        <v>131</v>
      </c>
      <c r="H122" s="213" t="n">
        <v>10.031</v>
      </c>
      <c r="I122" s="33" t="n">
        <v>10.932</v>
      </c>
      <c r="J122" s="33" t="n">
        <v>10.848</v>
      </c>
      <c r="K122" s="214"/>
      <c r="L122" s="211"/>
      <c r="M122" s="214"/>
      <c r="N122" s="212"/>
      <c r="O122" s="25"/>
    </row>
    <row r="123" customFormat="false" ht="16.5" hidden="false" customHeight="true" outlineLevel="0" collapsed="false">
      <c r="B123" s="68" t="n">
        <f aca="false">B122+1</f>
        <v>104</v>
      </c>
      <c r="C123" s="215" t="s">
        <v>166</v>
      </c>
      <c r="D123" s="70" t="s">
        <v>113</v>
      </c>
      <c r="E123" s="138" t="n">
        <v>43087</v>
      </c>
      <c r="F123" s="138" t="s">
        <v>131</v>
      </c>
      <c r="G123" s="38" t="s">
        <v>131</v>
      </c>
      <c r="H123" s="32" t="n">
        <v>100.008</v>
      </c>
      <c r="I123" s="32" t="n">
        <v>105.996</v>
      </c>
      <c r="J123" s="32" t="n">
        <v>105.724</v>
      </c>
      <c r="K123" s="216"/>
      <c r="L123" s="217"/>
      <c r="M123" s="216"/>
      <c r="N123" s="218"/>
      <c r="O123" s="25"/>
    </row>
    <row r="124" customFormat="false" ht="16.5" hidden="false" customHeight="true" outlineLevel="0" collapsed="false">
      <c r="B124" s="219" t="n">
        <f aca="false">B123+1</f>
        <v>105</v>
      </c>
      <c r="C124" s="220" t="s">
        <v>167</v>
      </c>
      <c r="D124" s="221" t="s">
        <v>12</v>
      </c>
      <c r="E124" s="222" t="n">
        <v>39097</v>
      </c>
      <c r="F124" s="222" t="n">
        <v>43213</v>
      </c>
      <c r="G124" s="223" t="n">
        <v>4.174</v>
      </c>
      <c r="H124" s="224" t="n">
        <v>154.546</v>
      </c>
      <c r="I124" s="61" t="n">
        <v>177.281</v>
      </c>
      <c r="J124" s="61" t="n">
        <v>175.204</v>
      </c>
      <c r="K124" s="225" t="n">
        <v>57774308.678</v>
      </c>
      <c r="L124" s="226"/>
      <c r="M124" s="227"/>
      <c r="N124" s="226"/>
      <c r="O124" s="25"/>
    </row>
    <row r="125" customFormat="false" ht="13.5" hidden="false" customHeight="true" outlineLevel="0" collapsed="false">
      <c r="B125" s="177" t="s">
        <v>168</v>
      </c>
      <c r="C125" s="177"/>
      <c r="D125" s="177"/>
      <c r="E125" s="177"/>
      <c r="F125" s="177"/>
      <c r="G125" s="177"/>
      <c r="H125" s="177"/>
      <c r="I125" s="177"/>
      <c r="J125" s="177"/>
      <c r="M125" s="112"/>
      <c r="O125" s="25"/>
    </row>
    <row r="126" customFormat="false" ht="16.5" hidden="false" customHeight="true" outlineLevel="0" collapsed="false">
      <c r="B126" s="68" t="n">
        <v>106</v>
      </c>
      <c r="C126" s="83" t="s">
        <v>169</v>
      </c>
      <c r="D126" s="34" t="s">
        <v>34</v>
      </c>
      <c r="E126" s="145" t="n">
        <v>40630</v>
      </c>
      <c r="F126" s="145" t="n">
        <v>43250</v>
      </c>
      <c r="G126" s="140" t="n">
        <v>1.896</v>
      </c>
      <c r="H126" s="66" t="n">
        <v>102.772</v>
      </c>
      <c r="I126" s="52" t="n">
        <v>125.135</v>
      </c>
      <c r="J126" s="52" t="n">
        <v>121.741</v>
      </c>
      <c r="K126" s="121" t="s">
        <v>73</v>
      </c>
      <c r="M126" s="116" t="n">
        <f aca="false">+(J126-I126)/I126</f>
        <v>-0.027122707475926</v>
      </c>
      <c r="O126" s="25"/>
    </row>
    <row r="127" customFormat="false" ht="16.5" hidden="false" customHeight="true" outlineLevel="0" collapsed="false">
      <c r="B127" s="68" t="n">
        <f aca="false">B126+1</f>
        <v>107</v>
      </c>
      <c r="C127" s="37" t="s">
        <v>170</v>
      </c>
      <c r="D127" s="34" t="s">
        <v>171</v>
      </c>
      <c r="E127" s="228" t="n">
        <v>40543</v>
      </c>
      <c r="F127" s="138" t="n">
        <v>43245</v>
      </c>
      <c r="G127" s="229" t="n">
        <v>0.996</v>
      </c>
      <c r="H127" s="32" t="n">
        <v>109.363</v>
      </c>
      <c r="I127" s="32" t="n">
        <v>113.881</v>
      </c>
      <c r="J127" s="32" t="n">
        <v>113.019</v>
      </c>
      <c r="K127" s="115" t="s">
        <v>61</v>
      </c>
      <c r="M127" s="116" t="e">
        <f aca="false">+(#REF!-I127)/I127</f>
        <v>#REF!</v>
      </c>
      <c r="O127" s="25"/>
    </row>
    <row r="128" customFormat="false" ht="16.5" hidden="false" customHeight="true" outlineLevel="0" collapsed="false">
      <c r="B128" s="68" t="n">
        <f aca="false">B127+1</f>
        <v>108</v>
      </c>
      <c r="C128" s="37" t="s">
        <v>172</v>
      </c>
      <c r="D128" s="34" t="s">
        <v>171</v>
      </c>
      <c r="E128" s="167" t="n">
        <v>40543</v>
      </c>
      <c r="F128" s="138" t="n">
        <v>43245</v>
      </c>
      <c r="G128" s="229" t="n">
        <v>0.833</v>
      </c>
      <c r="H128" s="32" t="n">
        <v>108.645</v>
      </c>
      <c r="I128" s="32" t="n">
        <v>128.919</v>
      </c>
      <c r="J128" s="32" t="n">
        <v>127.726</v>
      </c>
      <c r="K128" s="115" t="s">
        <v>61</v>
      </c>
      <c r="M128" s="116" t="n">
        <f aca="false">+(J128-I128)/I128</f>
        <v>-0.00925387258666304</v>
      </c>
      <c r="O128" s="25"/>
    </row>
    <row r="129" customFormat="false" ht="16.5" hidden="false" customHeight="true" outlineLevel="0" collapsed="false">
      <c r="B129" s="68" t="n">
        <f aca="false">B128+1</f>
        <v>109</v>
      </c>
      <c r="C129" s="78" t="s">
        <v>173</v>
      </c>
      <c r="D129" s="34" t="s">
        <v>78</v>
      </c>
      <c r="E129" s="167" t="n">
        <v>38671</v>
      </c>
      <c r="F129" s="138" t="n">
        <v>43241</v>
      </c>
      <c r="G129" s="229" t="n">
        <v>1.437</v>
      </c>
      <c r="H129" s="21" t="n">
        <v>199.619</v>
      </c>
      <c r="I129" s="21" t="n">
        <v>224.792</v>
      </c>
      <c r="J129" s="21" t="n">
        <v>218.908</v>
      </c>
      <c r="K129" s="118" t="s">
        <v>64</v>
      </c>
      <c r="M129" s="116" t="n">
        <f aca="false">+(J129-I129)/I129</f>
        <v>-0.0261753087298481</v>
      </c>
      <c r="O129" s="25"/>
    </row>
    <row r="130" customFormat="false" ht="16.5" hidden="false" customHeight="true" outlineLevel="0" collapsed="false">
      <c r="B130" s="68" t="n">
        <f aca="false">B129+1</f>
        <v>110</v>
      </c>
      <c r="C130" s="78" t="s">
        <v>174</v>
      </c>
      <c r="D130" s="34" t="s">
        <v>78</v>
      </c>
      <c r="E130" s="167" t="n">
        <v>38671</v>
      </c>
      <c r="F130" s="138" t="n">
        <v>43241</v>
      </c>
      <c r="G130" s="143" t="n">
        <v>1.695</v>
      </c>
      <c r="H130" s="32" t="n">
        <v>184.558</v>
      </c>
      <c r="I130" s="52" t="n">
        <v>197.663</v>
      </c>
      <c r="J130" s="52" t="n">
        <v>193.569</v>
      </c>
      <c r="K130" s="118" t="s">
        <v>64</v>
      </c>
      <c r="M130" s="116" t="n">
        <f aca="false">+(J130-I130)/I130</f>
        <v>-0.0207120199531527</v>
      </c>
      <c r="O130" s="25"/>
    </row>
    <row r="131" customFormat="false" ht="16.5" hidden="false" customHeight="true" outlineLevel="0" collapsed="false">
      <c r="B131" s="68" t="n">
        <f aca="false">B130+1</f>
        <v>111</v>
      </c>
      <c r="C131" s="27" t="s">
        <v>175</v>
      </c>
      <c r="D131" s="34" t="s">
        <v>78</v>
      </c>
      <c r="E131" s="167" t="n">
        <v>38671</v>
      </c>
      <c r="F131" s="138" t="n">
        <v>43241</v>
      </c>
      <c r="G131" s="143" t="n">
        <v>3.647</v>
      </c>
      <c r="H131" s="32" t="n">
        <v>158.436</v>
      </c>
      <c r="I131" s="52" t="n">
        <v>167.213</v>
      </c>
      <c r="J131" s="52" t="n">
        <v>165.768</v>
      </c>
      <c r="K131" s="55" t="s">
        <v>64</v>
      </c>
      <c r="L131" s="23"/>
      <c r="M131" s="24" t="n">
        <f aca="false">+(J131-I131)/I131</f>
        <v>-0.00864167259722625</v>
      </c>
      <c r="N131" s="23"/>
      <c r="O131" s="25"/>
    </row>
    <row r="132" customFormat="false" ht="16.5" hidden="false" customHeight="true" outlineLevel="0" collapsed="false">
      <c r="B132" s="68" t="n">
        <f aca="false">B131+1</f>
        <v>112</v>
      </c>
      <c r="C132" s="37" t="s">
        <v>176</v>
      </c>
      <c r="D132" s="34" t="s">
        <v>78</v>
      </c>
      <c r="E132" s="167" t="n">
        <v>40014</v>
      </c>
      <c r="F132" s="230" t="s">
        <v>177</v>
      </c>
      <c r="G132" s="205" t="s">
        <v>177</v>
      </c>
      <c r="H132" s="32" t="n">
        <v>21.015</v>
      </c>
      <c r="I132" s="52" t="n">
        <v>26.236</v>
      </c>
      <c r="J132" s="52" t="n">
        <v>25.431</v>
      </c>
      <c r="K132" s="118" t="s">
        <v>64</v>
      </c>
      <c r="M132" s="116" t="n">
        <f aca="false">+(J132-I132)/I132</f>
        <v>-0.0306830309498399</v>
      </c>
      <c r="O132" s="25"/>
    </row>
    <row r="133" customFormat="false" ht="16.5" hidden="false" customHeight="true" outlineLevel="0" collapsed="false">
      <c r="B133" s="68" t="n">
        <f aca="false">B132+1</f>
        <v>113</v>
      </c>
      <c r="C133" s="37" t="s">
        <v>178</v>
      </c>
      <c r="D133" s="34" t="s">
        <v>78</v>
      </c>
      <c r="E133" s="167" t="n">
        <v>40455</v>
      </c>
      <c r="F133" s="145" t="s">
        <v>177</v>
      </c>
      <c r="G133" s="205" t="s">
        <v>177</v>
      </c>
      <c r="H133" s="32" t="n">
        <v>136.19</v>
      </c>
      <c r="I133" s="52" t="n">
        <v>157.622</v>
      </c>
      <c r="J133" s="52" t="n">
        <v>154.553</v>
      </c>
      <c r="K133" s="118" t="s">
        <v>64</v>
      </c>
      <c r="M133" s="116" t="n">
        <f aca="false">+(J133-I133)/I133</f>
        <v>-0.0194706322721449</v>
      </c>
      <c r="O133" s="25"/>
    </row>
    <row r="134" customFormat="false" ht="16.5" hidden="false" customHeight="true" outlineLevel="0" collapsed="false">
      <c r="B134" s="68" t="n">
        <f aca="false">B133+1</f>
        <v>114</v>
      </c>
      <c r="C134" s="37" t="s">
        <v>179</v>
      </c>
      <c r="D134" s="34" t="s">
        <v>180</v>
      </c>
      <c r="E134" s="167" t="n">
        <v>40240</v>
      </c>
      <c r="F134" s="145" t="n">
        <v>43250</v>
      </c>
      <c r="G134" s="205" t="n">
        <v>1.972</v>
      </c>
      <c r="H134" s="32" t="n">
        <v>112.659</v>
      </c>
      <c r="I134" s="52" t="n">
        <v>129.703</v>
      </c>
      <c r="J134" s="52" t="n">
        <v>127.691</v>
      </c>
      <c r="K134" s="121" t="s">
        <v>73</v>
      </c>
      <c r="M134" s="116" t="e">
        <f aca="false">+(I134-#REF!)/#REF!</f>
        <v>#REF!</v>
      </c>
      <c r="O134" s="25"/>
    </row>
    <row r="135" customFormat="false" ht="16.5" hidden="false" customHeight="true" outlineLevel="0" collapsed="false">
      <c r="B135" s="68" t="n">
        <f aca="false">B134+1</f>
        <v>115</v>
      </c>
      <c r="C135" s="37" t="s">
        <v>181</v>
      </c>
      <c r="D135" s="34" t="s">
        <v>128</v>
      </c>
      <c r="E135" s="167" t="n">
        <v>40147</v>
      </c>
      <c r="F135" s="145" t="n">
        <v>41418</v>
      </c>
      <c r="G135" s="143" t="s">
        <v>182</v>
      </c>
      <c r="H135" s="32" t="n">
        <v>8826.209</v>
      </c>
      <c r="I135" s="52" t="n">
        <v>9626.751</v>
      </c>
      <c r="J135" s="52" t="n">
        <v>9427.608</v>
      </c>
      <c r="K135" s="231" t="s">
        <v>64</v>
      </c>
      <c r="L135" s="232"/>
      <c r="M135" s="233" t="n">
        <f aca="false">+(J135-I135)/I135</f>
        <v>-0.0206864185019432</v>
      </c>
      <c r="N135" s="232"/>
      <c r="O135" s="25"/>
    </row>
    <row r="136" customFormat="false" ht="16.5" hidden="false" customHeight="true" outlineLevel="0" collapsed="false">
      <c r="B136" s="68" t="n">
        <f aca="false">B135+1</f>
        <v>116</v>
      </c>
      <c r="C136" s="37" t="s">
        <v>183</v>
      </c>
      <c r="D136" s="34" t="s">
        <v>128</v>
      </c>
      <c r="E136" s="167" t="n">
        <v>41984</v>
      </c>
      <c r="F136" s="234" t="s">
        <v>177</v>
      </c>
      <c r="G136" s="117" t="s">
        <v>177</v>
      </c>
      <c r="H136" s="21" t="n">
        <v>83.087</v>
      </c>
      <c r="I136" s="21" t="n">
        <v>83.324</v>
      </c>
      <c r="J136" s="21" t="n">
        <v>83.245</v>
      </c>
      <c r="K136" s="118" t="s">
        <v>64</v>
      </c>
      <c r="M136" s="116" t="n">
        <f aca="false">+(J136-I136)/I136</f>
        <v>-0.000948106187892966</v>
      </c>
      <c r="O136" s="25"/>
    </row>
    <row r="137" customFormat="false" ht="16.5" hidden="false" customHeight="true" outlineLevel="0" collapsed="false">
      <c r="B137" s="68" t="n">
        <f aca="false">B136+1</f>
        <v>117</v>
      </c>
      <c r="C137" s="92" t="s">
        <v>184</v>
      </c>
      <c r="D137" s="34" t="s">
        <v>56</v>
      </c>
      <c r="E137" s="228" t="n">
        <v>42170</v>
      </c>
      <c r="F137" s="138" t="n">
        <v>43235</v>
      </c>
      <c r="G137" s="143" t="n">
        <v>15.347</v>
      </c>
      <c r="H137" s="32" t="n">
        <v>984.261</v>
      </c>
      <c r="I137" s="32" t="n">
        <v>1136.879</v>
      </c>
      <c r="J137" s="32" t="n">
        <v>1102.9</v>
      </c>
      <c r="K137" s="118"/>
      <c r="M137" s="122" t="n">
        <f aca="false">+(J137-I137)/I137</f>
        <v>-0.0298879652100178</v>
      </c>
      <c r="O137" s="25"/>
    </row>
    <row r="138" customFormat="false" ht="16.5" hidden="false" customHeight="true" outlineLevel="0" collapsed="false">
      <c r="B138" s="68" t="n">
        <f aca="false">B137+1</f>
        <v>118</v>
      </c>
      <c r="C138" s="235" t="s">
        <v>185</v>
      </c>
      <c r="D138" s="34" t="s">
        <v>10</v>
      </c>
      <c r="E138" s="206" t="n">
        <v>42352</v>
      </c>
      <c r="F138" s="138" t="n">
        <v>43245</v>
      </c>
      <c r="G138" s="143" t="n">
        <v>89.22</v>
      </c>
      <c r="H138" s="32" t="n">
        <v>5490.845</v>
      </c>
      <c r="I138" s="32" t="n">
        <v>6472.589</v>
      </c>
      <c r="J138" s="32" t="n">
        <v>6254.498</v>
      </c>
      <c r="K138" s="118"/>
      <c r="M138" s="122" t="n">
        <f aca="false">+(J138-I138)/I138</f>
        <v>-0.0336945540648418</v>
      </c>
      <c r="O138" s="25"/>
    </row>
    <row r="139" customFormat="false" ht="16.5" hidden="false" customHeight="true" outlineLevel="0" collapsed="false">
      <c r="B139" s="68" t="n">
        <f aca="false">B138+1</f>
        <v>119</v>
      </c>
      <c r="C139" s="37" t="s">
        <v>186</v>
      </c>
      <c r="D139" s="236" t="s">
        <v>25</v>
      </c>
      <c r="E139" s="167" t="n">
        <v>42580</v>
      </c>
      <c r="F139" s="138" t="n">
        <v>43245</v>
      </c>
      <c r="G139" s="205" t="n">
        <v>119.161</v>
      </c>
      <c r="H139" s="32" t="n">
        <v>4974.724</v>
      </c>
      <c r="I139" s="52" t="n">
        <v>5636.811</v>
      </c>
      <c r="J139" s="52" t="n">
        <v>5524.94</v>
      </c>
      <c r="K139" s="237"/>
      <c r="L139" s="238"/>
      <c r="M139" s="239" t="n">
        <f aca="false">+(J139-I139)/I139</f>
        <v>-0.0198465054088207</v>
      </c>
      <c r="N139" s="238"/>
      <c r="O139" s="25"/>
    </row>
    <row r="140" customFormat="false" ht="16.5" hidden="false" customHeight="true" outlineLevel="0" collapsed="false">
      <c r="B140" s="68" t="n">
        <f aca="false">B139+1</f>
        <v>120</v>
      </c>
      <c r="C140" s="108" t="s">
        <v>187</v>
      </c>
      <c r="D140" s="70" t="s">
        <v>34</v>
      </c>
      <c r="E140" s="172" t="n">
        <v>42920</v>
      </c>
      <c r="F140" s="145" t="n">
        <v>43250</v>
      </c>
      <c r="G140" s="140" t="n">
        <v>0.58</v>
      </c>
      <c r="H140" s="240" t="n">
        <v>101.335</v>
      </c>
      <c r="I140" s="111" t="n">
        <v>101.95</v>
      </c>
      <c r="J140" s="111" t="n">
        <v>100.137</v>
      </c>
      <c r="K140" s="241"/>
      <c r="L140" s="242"/>
      <c r="M140" s="243" t="n">
        <f aca="false">+(J140-I140)/I140</f>
        <v>-0.0177832270720942</v>
      </c>
      <c r="N140" s="242"/>
      <c r="O140" s="25"/>
    </row>
    <row r="141" customFormat="false" ht="13.5" hidden="false" customHeight="true" outlineLevel="0" collapsed="false">
      <c r="B141" s="244" t="s">
        <v>188</v>
      </c>
      <c r="C141" s="244"/>
      <c r="D141" s="244"/>
      <c r="E141" s="244"/>
      <c r="F141" s="244"/>
      <c r="G141" s="244"/>
      <c r="H141" s="244"/>
      <c r="I141" s="244"/>
      <c r="J141" s="244"/>
      <c r="K141" s="245"/>
      <c r="L141" s="245"/>
      <c r="M141" s="112"/>
      <c r="N141" s="245"/>
      <c r="O141" s="25"/>
    </row>
    <row r="142" customFormat="false" ht="16.5" hidden="false" customHeight="true" outlineLevel="0" collapsed="false">
      <c r="B142" s="246" t="n">
        <v>121</v>
      </c>
      <c r="C142" s="247" t="s">
        <v>189</v>
      </c>
      <c r="D142" s="182" t="s">
        <v>126</v>
      </c>
      <c r="E142" s="248" t="n">
        <v>42024</v>
      </c>
      <c r="F142" s="184" t="n">
        <v>43251</v>
      </c>
      <c r="G142" s="249" t="n">
        <v>2.534</v>
      </c>
      <c r="H142" s="250" t="n">
        <v>115.21</v>
      </c>
      <c r="I142" s="250" t="n">
        <v>125.368</v>
      </c>
      <c r="J142" s="250" t="n">
        <v>124.94</v>
      </c>
      <c r="K142" s="251" t="s">
        <v>64</v>
      </c>
      <c r="L142" s="93"/>
      <c r="M142" s="252" t="n">
        <f aca="false">+(J142-I142)/I142</f>
        <v>-0.00341394933316315</v>
      </c>
      <c r="N142" s="93"/>
      <c r="O142" s="25"/>
    </row>
    <row r="143" customFormat="false" ht="16.5" hidden="false" customHeight="true" outlineLevel="0" collapsed="false">
      <c r="B143" s="177" t="s">
        <v>190</v>
      </c>
      <c r="C143" s="177"/>
      <c r="D143" s="177"/>
      <c r="E143" s="177"/>
      <c r="F143" s="177"/>
      <c r="G143" s="177"/>
      <c r="H143" s="177"/>
      <c r="I143" s="177"/>
      <c r="J143" s="177"/>
      <c r="M143" s="112"/>
      <c r="O143" s="25"/>
    </row>
    <row r="144" customFormat="false" ht="16.5" hidden="false" customHeight="true" outlineLevel="0" collapsed="false">
      <c r="B144" s="253" t="n">
        <v>122</v>
      </c>
      <c r="C144" s="108" t="s">
        <v>191</v>
      </c>
      <c r="D144" s="109" t="s">
        <v>12</v>
      </c>
      <c r="E144" s="254" t="n">
        <v>42506</v>
      </c>
      <c r="F144" s="254" t="n">
        <v>43213</v>
      </c>
      <c r="G144" s="174" t="n">
        <v>176.964</v>
      </c>
      <c r="H144" s="255" t="n">
        <v>11091.766</v>
      </c>
      <c r="I144" s="255" t="n">
        <v>13073.143</v>
      </c>
      <c r="J144" s="255" t="n">
        <v>12668.97</v>
      </c>
      <c r="K144" s="118" t="s">
        <v>64</v>
      </c>
      <c r="M144" s="116" t="n">
        <f aca="false">+(J144-I144)/I144</f>
        <v>-0.0309162838653261</v>
      </c>
      <c r="O144" s="25"/>
    </row>
    <row r="145" s="256" customFormat="true" ht="21.75" hidden="false" customHeight="true" outlineLevel="0" collapsed="false">
      <c r="B145" s="257" t="s">
        <v>192</v>
      </c>
      <c r="C145" s="1"/>
      <c r="D145" s="3"/>
      <c r="E145" s="4"/>
      <c r="F145" s="5"/>
      <c r="G145" s="4"/>
      <c r="H145" s="5"/>
      <c r="I145" s="5"/>
      <c r="J145" s="6"/>
      <c r="M145" s="258"/>
      <c r="O145" s="25"/>
    </row>
    <row r="146" s="256" customFormat="true" ht="15.75" hidden="false" customHeight="true" outlineLevel="0" collapsed="false">
      <c r="B146" s="2"/>
      <c r="C146" s="3"/>
      <c r="D146" s="3"/>
      <c r="E146" s="4"/>
      <c r="F146" s="4"/>
      <c r="G146" s="4"/>
      <c r="H146" s="5"/>
      <c r="I146" s="5"/>
      <c r="J146" s="6"/>
      <c r="M146" s="258"/>
      <c r="O146" s="25"/>
    </row>
    <row r="147" s="256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8"/>
      <c r="O147" s="25"/>
    </row>
    <row r="148" s="256" customFormat="true" ht="15.75" hidden="false" customHeight="true" outlineLevel="0" collapsed="false">
      <c r="B148" s="2"/>
      <c r="C148" s="3"/>
      <c r="D148" s="3"/>
      <c r="E148" s="4"/>
      <c r="F148" s="4" t="s">
        <v>193</v>
      </c>
      <c r="G148" s="4"/>
      <c r="H148" s="5"/>
      <c r="I148" s="5"/>
      <c r="J148" s="6"/>
      <c r="M148" s="258"/>
      <c r="O148" s="25"/>
    </row>
    <row r="149" s="256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8"/>
      <c r="O149" s="25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  <c r="O150" s="25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  <c r="O151" s="25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  <c r="O152" s="25"/>
    </row>
    <row r="153" s="256" customFormat="true" ht="15.75" hidden="false" customHeight="true" outlineLevel="0" collapsed="false">
      <c r="B153" s="2"/>
      <c r="C153" s="3"/>
      <c r="D153" s="3" t="s">
        <v>194</v>
      </c>
      <c r="E153" s="4"/>
      <c r="F153" s="4"/>
      <c r="G153" s="4"/>
      <c r="H153" s="5"/>
      <c r="I153" s="5"/>
      <c r="J153" s="6"/>
      <c r="M153" s="258"/>
      <c r="O153" s="25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  <c r="O154" s="25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  <c r="O155" s="25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  <c r="O156" s="25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  <c r="O157" s="25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  <c r="O158" s="25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  <c r="O159" s="25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  <c r="O160" s="25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  <c r="O161" s="25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  <c r="O162" s="25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  <c r="O163" s="25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  <c r="O164" s="25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  <c r="O165" s="25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  <c r="O166" s="25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  <c r="O167" s="25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  <c r="O168" s="25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  <c r="O169" s="25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  <c r="O170" s="25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  <c r="O171" s="25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  <c r="O172" s="25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  <c r="O173" s="25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  <c r="O174" s="25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  <c r="O175" s="25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  <c r="O176" s="25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  <c r="O177" s="25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  <c r="O178" s="25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  <c r="O179" s="25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  <c r="O180" s="25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  <c r="O181" s="25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  <c r="O182" s="25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  <c r="O183" s="25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  <c r="O184" s="25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  <c r="O185" s="25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  <c r="O186" s="25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  <c r="O187" s="25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  <c r="O188" s="25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7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57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57"/>
      <c r="C514" s="1"/>
      <c r="D514" s="1"/>
      <c r="E514" s="1"/>
      <c r="F514" s="1"/>
      <c r="G514" s="1"/>
      <c r="H514" s="242"/>
      <c r="I514" s="242"/>
      <c r="J514" s="259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3" customFormat="true" ht="15.75" hidden="false" customHeight="true" outlineLevel="0" collapsed="false">
      <c r="A560" s="1"/>
      <c r="B560" s="2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3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4"/>
      <c r="H561" s="5"/>
      <c r="I561" s="5"/>
      <c r="J561" s="6"/>
      <c r="K561" s="1"/>
      <c r="L561" s="1"/>
      <c r="M561" s="7"/>
      <c r="N561" s="1"/>
    </row>
    <row r="575" s="260" customFormat="true" ht="18.75" hidden="false" customHeight="true" outlineLevel="0" collapsed="false">
      <c r="B575" s="2"/>
      <c r="C575" s="261"/>
      <c r="D575" s="3"/>
      <c r="E575" s="4"/>
      <c r="F575" s="4"/>
      <c r="G575" s="4"/>
      <c r="H575" s="5"/>
      <c r="I575" s="5"/>
      <c r="J575" s="6"/>
      <c r="K575" s="1"/>
      <c r="L575" s="1"/>
      <c r="M575" s="7"/>
      <c r="N575" s="1"/>
      <c r="O575" s="3"/>
      <c r="P575" s="3"/>
      <c r="Q575" s="3"/>
      <c r="R575" s="3"/>
    </row>
    <row r="591" s="4" customFormat="true" ht="15" hidden="false" customHeight="false" outlineLevel="0" collapsed="false">
      <c r="A591" s="1"/>
      <c r="B591" s="2"/>
      <c r="C591" s="3"/>
      <c r="D591" s="3"/>
      <c r="H591" s="5"/>
      <c r="I591" s="5"/>
      <c r="J591" s="6"/>
      <c r="K591" s="1"/>
      <c r="L591" s="1"/>
      <c r="M591" s="7"/>
      <c r="N591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J91"/>
    <mergeCell ref="B93:K93"/>
    <mergeCell ref="B106:J106"/>
    <mergeCell ref="B125:J125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3:29:07Z</dcterms:created>
  <dc:creator>kyosra</dc:creator>
  <dc:description/>
  <dc:language>en-US</dc:language>
  <cp:lastModifiedBy>kyosra</cp:lastModifiedBy>
  <dcterms:modified xsi:type="dcterms:W3CDTF">2018-09-14T13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