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4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288</v>
      </c>
      <c r="J6" s="19" t="n">
        <v>142.29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96</v>
      </c>
      <c r="J8" s="19" t="n">
        <v>12.49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3</v>
      </c>
      <c r="J10" s="19" t="n">
        <v>1.283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698</v>
      </c>
      <c r="J12" s="39" t="n">
        <v>34.702</v>
      </c>
      <c r="K12" s="20"/>
      <c r="L12" s="20"/>
      <c r="M12" s="21" t="n">
        <f aca="false">+(J12-I12)/I12</f>
        <v>0.000115280419620664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75</v>
      </c>
      <c r="J13" s="45" t="n">
        <v>47.279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8.186</v>
      </c>
      <c r="J15" s="49" t="n">
        <v>178.009</v>
      </c>
      <c r="K15" s="20"/>
      <c r="L15" s="20"/>
      <c r="M15" s="21" t="n">
        <f aca="false">+(J15-I15)/I15</f>
        <v>-0.00099334403376259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4.468</v>
      </c>
      <c r="J16" s="39" t="n">
        <v>604.553</v>
      </c>
      <c r="K16" s="20"/>
      <c r="L16" s="20"/>
      <c r="M16" s="21" t="n">
        <f aca="false">+(J16-I16)/I16</f>
        <v>0.000140619519974649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4.444</v>
      </c>
      <c r="J17" s="39" t="n">
        <v>144.328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1.021</v>
      </c>
      <c r="J18" s="39" t="n">
        <v>130.888</v>
      </c>
      <c r="K18" s="20"/>
      <c r="L18" s="20"/>
      <c r="M18" s="21" t="n">
        <f aca="false">+(J18-I18)/I18</f>
        <v>-0.001015104448905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366</v>
      </c>
      <c r="J19" s="39" t="n">
        <v>120.33</v>
      </c>
      <c r="K19" s="20"/>
      <c r="L19" s="20"/>
      <c r="M19" s="21" t="n">
        <f aca="false">+(J19-I19)/I19</f>
        <v>-0.000299087782264106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411</v>
      </c>
      <c r="J20" s="39" t="n">
        <v>118.353</v>
      </c>
      <c r="K20" s="20"/>
      <c r="L20" s="20"/>
      <c r="M20" s="21" t="n">
        <f aca="false">+(J20-I20)/I20</f>
        <v>-0.000489819357998893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9.484</v>
      </c>
      <c r="J21" s="39" t="n">
        <v>99.296</v>
      </c>
      <c r="K21" s="20"/>
      <c r="L21" s="20"/>
      <c r="M21" s="21" t="n">
        <f aca="false">+(J21-I21)/I21</f>
        <v>-0.00188975111575719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50.103</v>
      </c>
      <c r="J22" s="39" t="n">
        <v>149.95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2.513</v>
      </c>
      <c r="J23" s="39" t="n">
        <v>112.507</v>
      </c>
      <c r="K23" s="20"/>
      <c r="L23" s="20"/>
      <c r="M23" s="21" t="n">
        <f aca="false">+(J23-I23)/I23</f>
        <v>-5.33271710824547E-005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067</v>
      </c>
      <c r="J24" s="59" t="n">
        <v>108.009</v>
      </c>
      <c r="K24" s="20"/>
      <c r="L24" s="20"/>
      <c r="M24" s="21" t="n">
        <f aca="false">+(J24-I24)/I24</f>
        <v>-0.00053670408172700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3.98</v>
      </c>
      <c r="J26" s="64" t="n">
        <v>1352.845</v>
      </c>
      <c r="K26" s="65" t="s">
        <v>40</v>
      </c>
      <c r="M26" s="66" t="n">
        <f aca="false">+(J26-I26)/I26</f>
        <v>-0.000838269398366291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7.778</v>
      </c>
      <c r="J27" s="64" t="n">
        <v>2371.414</v>
      </c>
      <c r="K27" s="69" t="s">
        <v>42</v>
      </c>
      <c r="M27" s="66" t="n">
        <f aca="false">+(J27-I27)/I27</f>
        <v>-0.002676448347995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1.989</v>
      </c>
      <c r="J28" s="70" t="n">
        <v>111.097</v>
      </c>
      <c r="K28" s="71" t="s">
        <v>44</v>
      </c>
      <c r="M28" s="66" t="n">
        <f aca="false">+(J28-I28)/I28</f>
        <v>-0.00796506799774987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2.132</v>
      </c>
      <c r="J29" s="39" t="n">
        <v>111.525</v>
      </c>
      <c r="K29" s="65" t="s">
        <v>40</v>
      </c>
      <c r="M29" s="66" t="n">
        <f aca="false">+(J29-I29)/I29</f>
        <v>-0.005413262940106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19</v>
      </c>
      <c r="J30" s="39" t="n">
        <v>126.085</v>
      </c>
      <c r="K30" s="65" t="s">
        <v>40</v>
      </c>
      <c r="M30" s="66" t="n">
        <f aca="false">+(J30-I30)/I30</f>
        <v>-0.000832078611617434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6.946</v>
      </c>
      <c r="J31" s="64" t="n">
        <v>1225.354</v>
      </c>
      <c r="K31" s="74" t="s">
        <v>17</v>
      </c>
      <c r="M31" s="66" t="n">
        <f aca="false">+(J31-I31)/I31</f>
        <v>-0.00129753061666925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3.635</v>
      </c>
      <c r="J32" s="39" t="n">
        <v>143.047</v>
      </c>
      <c r="K32" s="65" t="s">
        <v>40</v>
      </c>
      <c r="M32" s="66" t="n">
        <f aca="false">+(J32-I32)/I32</f>
        <v>-0.0040937097504089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623</v>
      </c>
      <c r="J33" s="39" t="n">
        <v>16.525</v>
      </c>
      <c r="K33" s="65" t="s">
        <v>40</v>
      </c>
      <c r="M33" s="66" t="n">
        <f aca="false">+(J33-I33)/I33</f>
        <v>-0.00589544606870015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112.123</v>
      </c>
      <c r="J34" s="64" t="n">
        <v>6096.745</v>
      </c>
      <c r="K34" s="65" t="s">
        <v>40</v>
      </c>
      <c r="M34" s="66" t="n">
        <f aca="false">+(J34-I34)/I34</f>
        <v>-0.00251598339889425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75.606</v>
      </c>
      <c r="J35" s="64" t="n">
        <v>6864.403</v>
      </c>
      <c r="K35" s="65" t="s">
        <v>40</v>
      </c>
      <c r="M35" s="66" t="n">
        <f aca="false">+(J35-I35)/I35</f>
        <v>-0.00162938364996475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64</v>
      </c>
      <c r="J36" s="39" t="n">
        <v>2.447</v>
      </c>
      <c r="K36" s="74" t="s">
        <v>17</v>
      </c>
      <c r="M36" s="66" t="n">
        <f aca="false">+(J36-I36)/I36</f>
        <v>-0.00689935064935061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29</v>
      </c>
      <c r="J37" s="39" t="n">
        <v>2.018</v>
      </c>
      <c r="K37" s="74" t="s">
        <v>17</v>
      </c>
      <c r="M37" s="66" t="n">
        <f aca="false">+(J37-I37)/I37</f>
        <v>-0.00542138984721544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38</v>
      </c>
      <c r="J38" s="59" t="n">
        <v>1.325</v>
      </c>
      <c r="K38" s="71" t="s">
        <v>44</v>
      </c>
      <c r="M38" s="66" t="n">
        <f aca="false">+(J38-I38)/I38</f>
        <v>-0.0097159940209268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6.114</v>
      </c>
      <c r="J44" s="49" t="n">
        <v>106.123</v>
      </c>
      <c r="K44" s="20"/>
      <c r="L44" s="20"/>
      <c r="M44" s="21" t="n">
        <f aca="false">+(J44-I44)/I44</f>
        <v>8.48144448423426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175</v>
      </c>
      <c r="J45" s="39" t="n">
        <v>103.187</v>
      </c>
      <c r="K45" s="20"/>
      <c r="L45" s="20"/>
      <c r="M45" s="21" t="n">
        <f aca="false">+(J45-I45)/I45</f>
        <v>0.000116307244972139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163</v>
      </c>
      <c r="J46" s="39" t="n">
        <v>104.172</v>
      </c>
      <c r="K46" s="20"/>
      <c r="L46" s="20"/>
      <c r="M46" s="21" t="n">
        <f aca="false">+(J46-I46)/I46</f>
        <v>8.64030413870601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302</v>
      </c>
      <c r="J47" s="39" t="n">
        <v>101.313</v>
      </c>
      <c r="K47" s="20"/>
      <c r="L47" s="20"/>
      <c r="M47" s="21" t="n">
        <f aca="false">+(J47-I47)/I47</f>
        <v>0.0001085862075773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2.012</v>
      </c>
      <c r="J48" s="39" t="n">
        <v>102.022</v>
      </c>
      <c r="K48" s="20"/>
      <c r="L48" s="20"/>
      <c r="M48" s="21" t="n">
        <f aca="false">+(J48-I48)/I48</f>
        <v>9.80276830177344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681</v>
      </c>
      <c r="J49" s="39" t="n">
        <v>105.689</v>
      </c>
      <c r="K49" s="20"/>
      <c r="L49" s="20"/>
      <c r="M49" s="21" t="n">
        <f aca="false">+(J49-I49)/I49</f>
        <v>7.56995107918696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51</v>
      </c>
      <c r="J50" s="39" t="n">
        <v>102.521</v>
      </c>
      <c r="K50" s="20"/>
      <c r="L50" s="20"/>
      <c r="M50" s="27" t="n">
        <f aca="false">+(J50-I50)/I50</f>
        <v>0.000107306604233691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502</v>
      </c>
      <c r="J51" s="39" t="n">
        <v>102.512</v>
      </c>
      <c r="K51" s="20" t="s">
        <v>74</v>
      </c>
      <c r="L51" s="20"/>
      <c r="M51" s="21" t="n">
        <f aca="false">+(J51-I51)/I51</f>
        <v>9.75590720181569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2.909</v>
      </c>
      <c r="J52" s="39" t="n">
        <v>102.919</v>
      </c>
      <c r="K52" s="20"/>
      <c r="L52" s="20"/>
      <c r="M52" s="21" t="n">
        <f aca="false">+(J52-I52)/I52</f>
        <v>9.71732307183133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352</v>
      </c>
      <c r="J53" s="39" t="n">
        <v>104.361</v>
      </c>
      <c r="K53" s="20"/>
      <c r="L53" s="20"/>
      <c r="M53" s="21" t="n">
        <f aca="false">+(J53-I53)/I53</f>
        <v>8.62465501379977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57</v>
      </c>
      <c r="J54" s="39" t="n">
        <v>100.58</v>
      </c>
      <c r="K54" s="20"/>
      <c r="L54" s="20"/>
      <c r="M54" s="21" t="n">
        <f aca="false">+(J54-I54)/I54</f>
        <v>9.94332305857126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785</v>
      </c>
      <c r="J55" s="39" t="n">
        <v>102.795</v>
      </c>
      <c r="K55" s="20"/>
      <c r="L55" s="20"/>
      <c r="M55" s="21" t="n">
        <f aca="false">+(J55-I55)/I55</f>
        <v>9.7290460670381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757</v>
      </c>
      <c r="J56" s="39" t="n">
        <v>102.765</v>
      </c>
      <c r="K56" s="20"/>
      <c r="L56" s="20"/>
      <c r="M56" s="21" t="n">
        <f aca="false">+(J56-I56)/I56</f>
        <v>7.78535768852299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399</v>
      </c>
      <c r="J57" s="39" t="n">
        <v>105.408</v>
      </c>
      <c r="K57" s="20"/>
      <c r="L57" s="20"/>
      <c r="M57" s="21" t="n">
        <f aca="false">+(J57-I57)/I57</f>
        <v>8.5389804457351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401</v>
      </c>
      <c r="J58" s="39" t="n">
        <v>104.411</v>
      </c>
      <c r="K58" s="20" t="s">
        <v>74</v>
      </c>
      <c r="L58" s="20"/>
      <c r="M58" s="21" t="n">
        <f aca="false">+(J58-I58)/I58</f>
        <v>9.57845231368006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564</v>
      </c>
      <c r="J59" s="39" t="n">
        <v>101.571</v>
      </c>
      <c r="K59" s="20" t="s">
        <v>74</v>
      </c>
      <c r="L59" s="20"/>
      <c r="M59" s="21" t="n">
        <f aca="false">+(J59-I59)/I59</f>
        <v>6.89220589973318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378</v>
      </c>
      <c r="J60" s="39" t="n">
        <v>101.387</v>
      </c>
      <c r="K60" s="20"/>
      <c r="L60" s="20"/>
      <c r="M60" s="21" t="n">
        <f aca="false">+(J60-I60)/I60</f>
        <v>8.87766576574833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183</v>
      </c>
      <c r="J61" s="39" t="n">
        <v>103.193</v>
      </c>
      <c r="K61" s="20"/>
      <c r="L61" s="20"/>
      <c r="M61" s="21" t="n">
        <f aca="false">+(J61-I50)/I50</f>
        <v>0.00666276460833082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39" t="n">
        <v>101.236</v>
      </c>
      <c r="J62" s="39" t="n">
        <v>101.247</v>
      </c>
      <c r="K62" s="20"/>
      <c r="L62" s="20"/>
      <c r="M62" s="21" t="n">
        <f aca="false">+(J62-I62)/I62</f>
        <v>0.000108656999486306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338</v>
      </c>
      <c r="J63" s="59" t="n">
        <v>102.347</v>
      </c>
      <c r="K63" s="20"/>
      <c r="L63" s="20"/>
      <c r="M63" s="21" t="n">
        <f aca="false">+(J63-I63)/I63</f>
        <v>8.79438722664146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3.137</v>
      </c>
      <c r="J67" s="38" t="n">
        <v>103.145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1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39" t="n">
        <v>102.538</v>
      </c>
      <c r="I68" s="39" t="n">
        <v>101.163</v>
      </c>
      <c r="J68" s="39" t="n">
        <v>101.174</v>
      </c>
      <c r="K68" s="20"/>
      <c r="L68" s="20"/>
      <c r="M68" s="21" t="n">
        <f aca="false">+(J68-I68)/I68</f>
        <v>0.000108735407214198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39" t="n">
        <v>104.231</v>
      </c>
      <c r="I69" s="39" t="n">
        <v>102.822</v>
      </c>
      <c r="J69" s="39" t="n">
        <v>102.831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39" t="n">
        <v>104.65</v>
      </c>
      <c r="I70" s="39" t="n">
        <v>103.539</v>
      </c>
      <c r="J70" s="39" t="n">
        <v>103.548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2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929</v>
      </c>
      <c r="J71" s="59" t="n">
        <v>100.938</v>
      </c>
      <c r="K71" s="20"/>
      <c r="L71" s="20"/>
      <c r="M71" s="21" t="n">
        <f aca="false">+(J71-I71)/I71</f>
        <v>8.91715958743309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9" t="n">
        <v>10.514</v>
      </c>
      <c r="I73" s="49" t="n">
        <v>10.354</v>
      </c>
      <c r="J73" s="49" t="n">
        <v>10.355</v>
      </c>
      <c r="K73" s="20"/>
      <c r="L73" s="20"/>
      <c r="M73" s="21" t="n">
        <f aca="false">+(J73-I73)/I73</f>
        <v>9.65810314855343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39" t="n">
        <v>103.618</v>
      </c>
      <c r="I74" s="39" t="n">
        <v>102.219</v>
      </c>
      <c r="J74" s="39" t="n">
        <v>102.229</v>
      </c>
      <c r="K74" s="20"/>
      <c r="L74" s="20"/>
      <c r="M74" s="21" t="n">
        <f aca="false">+(J74-I74)/I74</f>
        <v>9.782917070217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2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396</v>
      </c>
      <c r="J75" s="59" t="n">
        <v>102.406</v>
      </c>
      <c r="M75" s="66" t="n">
        <f aca="false">+(J75-I75)/I75</f>
        <v>9.7660064846333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952</v>
      </c>
      <c r="J77" s="19" t="n">
        <v>100.017</v>
      </c>
      <c r="K77" s="65" t="s">
        <v>40</v>
      </c>
      <c r="M77" s="66" t="n">
        <f aca="false">+(J77-I77)/I77</f>
        <v>0.00065031214983189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9" t="n">
        <v>75.203</v>
      </c>
      <c r="I79" s="49" t="n">
        <v>75.732</v>
      </c>
      <c r="J79" s="49" t="n">
        <v>75.715</v>
      </c>
      <c r="K79" s="20"/>
      <c r="L79" s="20"/>
      <c r="M79" s="21" t="n">
        <f aca="false">+(J79-I79)/I79</f>
        <v>-0.000224475783024295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39" t="n">
        <v>147.82</v>
      </c>
      <c r="I80" s="39" t="n">
        <v>162.748</v>
      </c>
      <c r="J80" s="39" t="n">
        <v>162.899</v>
      </c>
      <c r="K80" s="20"/>
      <c r="L80" s="20"/>
      <c r="M80" s="21" t="n">
        <f aca="false">+(J80-I80)/I80</f>
        <v>0.000927814781134087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39" t="n">
        <v>1620.415</v>
      </c>
      <c r="J81" s="39" t="n">
        <v>1622.41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39" t="n">
        <v>113.852</v>
      </c>
      <c r="I82" s="64" t="n">
        <v>115.923</v>
      </c>
      <c r="J82" s="64" t="n">
        <v>115.831</v>
      </c>
      <c r="K82" s="20"/>
      <c r="L82" s="20"/>
      <c r="M82" s="21" t="n">
        <f aca="false">+(J82-I82)/I82</f>
        <v>-0.00079363025456552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39" t="n">
        <v>115.394</v>
      </c>
      <c r="I83" s="64" t="n">
        <v>116.299</v>
      </c>
      <c r="J83" s="64" t="n">
        <v>116.134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39" t="n">
        <v>91.299</v>
      </c>
      <c r="I84" s="39" t="n">
        <v>100.288</v>
      </c>
      <c r="J84" s="39" t="n">
        <v>99.973</v>
      </c>
      <c r="K84" s="20"/>
      <c r="L84" s="20"/>
      <c r="M84" s="21" t="n">
        <f aca="false">+(J84-I84)/I84</f>
        <v>-0.00314095405232927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39" t="n">
        <v>16.38</v>
      </c>
      <c r="I85" s="39" t="n">
        <v>16.916</v>
      </c>
      <c r="J85" s="39" t="n">
        <v>16.907</v>
      </c>
      <c r="K85" s="20"/>
      <c r="L85" s="20"/>
      <c r="M85" s="21" t="n">
        <f aca="false">+(J85-I85)/I85</f>
        <v>-0.000532040671553579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39" t="n">
        <v>273.836</v>
      </c>
      <c r="I86" s="39" t="n">
        <v>286.211</v>
      </c>
      <c r="J86" s="39" t="n">
        <v>285.983</v>
      </c>
      <c r="K86" s="20"/>
      <c r="L86" s="20"/>
      <c r="M86" s="21" t="n">
        <f aca="false">+(J86-I86)/I86</f>
        <v>-0.000796615084675322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39" t="n">
        <v>46.324</v>
      </c>
      <c r="I87" s="39" t="n">
        <v>44.779</v>
      </c>
      <c r="J87" s="39" t="n">
        <v>44.902</v>
      </c>
      <c r="K87" s="20"/>
      <c r="L87" s="20"/>
      <c r="M87" s="21" t="n">
        <f aca="false">+(J87-I87)/I87</f>
        <v>0.00274682328770177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75.262</v>
      </c>
      <c r="J88" s="64" t="n">
        <v>2675.303</v>
      </c>
      <c r="K88" s="20"/>
      <c r="L88" s="20"/>
      <c r="M88" s="21" t="n">
        <f aca="false">+(J88-I88)/I88</f>
        <v>1.53256017540385E-005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39" t="n">
        <v>79.795</v>
      </c>
      <c r="I89" s="39" t="n">
        <v>84.701</v>
      </c>
      <c r="J89" s="39" t="n">
        <v>84.633</v>
      </c>
      <c r="K89" s="20"/>
      <c r="L89" s="20"/>
      <c r="M89" s="21" t="n">
        <f aca="false">+(J89-I89)/I89</f>
        <v>-0.000802824051664064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39" t="n">
        <v>58.215</v>
      </c>
      <c r="I90" s="39" t="n">
        <v>61.088</v>
      </c>
      <c r="J90" s="39" t="n">
        <v>61.09</v>
      </c>
      <c r="K90" s="20"/>
      <c r="L90" s="20"/>
      <c r="M90" s="21" t="n">
        <f aca="false">+(J90-I90)/I90</f>
        <v>3.27396542692909E-005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39" t="n">
        <v>101.727</v>
      </c>
      <c r="I91" s="39" t="n">
        <v>103.698</v>
      </c>
      <c r="J91" s="39" t="n">
        <v>103.736</v>
      </c>
      <c r="K91" s="20"/>
      <c r="L91" s="20"/>
      <c r="M91" s="21" t="n">
        <f aca="false">+(J91-I91)/I91</f>
        <v>0.000366448726108613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39" t="n">
        <v>112.003</v>
      </c>
      <c r="I92" s="39" t="n">
        <v>116.677</v>
      </c>
      <c r="J92" s="39" t="n">
        <v>116.697</v>
      </c>
      <c r="K92" s="20"/>
      <c r="L92" s="20"/>
      <c r="M92" s="21" t="n">
        <f aca="false">+(J92-I92)/I92</f>
        <v>0.000171413389099788</v>
      </c>
      <c r="N92" s="20"/>
    </row>
    <row r="93" customFormat="false" ht="16.5" hidden="false" customHeight="false" outlineLevel="0" collapsed="false">
      <c r="B93" s="40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1.992</v>
      </c>
      <c r="J93" s="59" t="n">
        <v>111.974</v>
      </c>
      <c r="K93" s="20"/>
      <c r="L93" s="20"/>
      <c r="M93" s="21" t="n">
        <f aca="false">+(J93-I93)/I93</f>
        <v>-0.000160725766126158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9" t="n">
        <v>11.729</v>
      </c>
      <c r="I95" s="49" t="n">
        <v>11.746</v>
      </c>
      <c r="J95" s="49" t="n">
        <v>11.74</v>
      </c>
      <c r="K95" s="20"/>
      <c r="L95" s="20"/>
      <c r="M95" s="21" t="n">
        <f aca="false">+(J95-I95)/I95</f>
        <v>-0.00051081219138432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39" t="n">
        <v>12.678</v>
      </c>
      <c r="I96" s="39" t="n">
        <v>12.964</v>
      </c>
      <c r="J96" s="39" t="n">
        <v>12.958</v>
      </c>
      <c r="K96" s="20"/>
      <c r="L96" s="20"/>
      <c r="M96" s="21" t="n">
        <f aca="false">+(J96-I96)/I96</f>
        <v>-0.000462820117247781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39" t="n">
        <v>16.937</v>
      </c>
      <c r="I97" s="39" t="n">
        <v>16.887</v>
      </c>
      <c r="J97" s="39" t="n">
        <v>16.863</v>
      </c>
      <c r="K97" s="20"/>
      <c r="L97" s="20"/>
      <c r="M97" s="21" t="n">
        <f aca="false">+(J97-I97)/I97</f>
        <v>-0.00142121158287445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39" t="n">
        <v>16.905</v>
      </c>
      <c r="I98" s="39" t="n">
        <v>17.308</v>
      </c>
      <c r="J98" s="39" t="n">
        <v>17.311</v>
      </c>
      <c r="K98" s="20"/>
      <c r="L98" s="20"/>
      <c r="M98" s="21" t="n">
        <f aca="false">+(J98-I98)/I98</f>
        <v>0.000173330251906639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1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39" t="n">
        <v>12.027</v>
      </c>
      <c r="I99" s="39" t="n">
        <v>13.336</v>
      </c>
      <c r="J99" s="39" t="n">
        <v>13.33</v>
      </c>
      <c r="K99" s="20"/>
      <c r="L99" s="20"/>
      <c r="M99" s="21" t="n">
        <f aca="false">+(J99-I99)/I99</f>
        <v>-0.000449910017996418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1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39" t="n">
        <v>10.142</v>
      </c>
      <c r="I100" s="39" t="n">
        <v>11.161</v>
      </c>
      <c r="J100" s="39" t="n">
        <v>11.16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1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39" t="n">
        <v>10.126</v>
      </c>
      <c r="I101" s="39" t="n">
        <v>10.803</v>
      </c>
      <c r="J101" s="39" t="n">
        <v>10.802</v>
      </c>
      <c r="K101" s="20"/>
      <c r="L101" s="20"/>
      <c r="M101" s="21" t="n">
        <f aca="false">+(J100-I101)/I101</f>
        <v>0.0330463760066648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1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39" t="n">
        <v>10.133</v>
      </c>
      <c r="I102" s="39" t="n">
        <v>10.758</v>
      </c>
      <c r="J102" s="39" t="n">
        <v>10.757</v>
      </c>
      <c r="K102" s="20"/>
      <c r="L102" s="20"/>
      <c r="M102" s="21" t="n">
        <f aca="false">+(J101-I102)/I102</f>
        <v>0.0040899795501023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39" t="n">
        <v>125.099</v>
      </c>
      <c r="I103" s="39" t="n">
        <v>132.058</v>
      </c>
      <c r="J103" s="39" t="n">
        <v>131.882</v>
      </c>
      <c r="K103" s="20"/>
      <c r="L103" s="20"/>
      <c r="M103" s="21" t="n">
        <f aca="false">+(J103-I103)/I103</f>
        <v>-0.00133274773205703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39" t="n">
        <v>124.029</v>
      </c>
      <c r="I104" s="39" t="n">
        <v>130.958</v>
      </c>
      <c r="J104" s="39" t="n">
        <v>130.812</v>
      </c>
      <c r="K104" s="20"/>
      <c r="L104" s="20"/>
      <c r="M104" s="21" t="n">
        <f aca="false">+(J104-I104)/I104</f>
        <v>-0.00111486125322612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39" t="n">
        <v>10.196</v>
      </c>
      <c r="I105" s="39" t="n">
        <v>11.641</v>
      </c>
      <c r="J105" s="39" t="n">
        <v>11.617</v>
      </c>
      <c r="K105" s="20"/>
      <c r="L105" s="20"/>
      <c r="M105" s="21" t="n">
        <f aca="false">+(J105-I105)/I105</f>
        <v>-0.00206167854995268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6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39" t="n">
        <v>117.513</v>
      </c>
      <c r="I106" s="39" t="n">
        <v>124.923</v>
      </c>
      <c r="J106" s="39" t="n">
        <v>124.784</v>
      </c>
      <c r="K106" s="20"/>
      <c r="L106" s="20"/>
      <c r="M106" s="21" t="n">
        <f aca="false">+(J106-I106)/I106</f>
        <v>-0.00111268541421512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2" t="s">
        <v>10</v>
      </c>
      <c r="E107" s="115" t="n">
        <v>39237</v>
      </c>
      <c r="F107" s="93" t="n">
        <v>41054</v>
      </c>
      <c r="G107" s="136" t="n">
        <v>0.181</v>
      </c>
      <c r="H107" s="39" t="n">
        <v>19.772</v>
      </c>
      <c r="I107" s="39" t="n">
        <v>21.569</v>
      </c>
      <c r="J107" s="39" t="n">
        <v>21.538</v>
      </c>
      <c r="K107" s="20"/>
      <c r="L107" s="20"/>
      <c r="M107" s="21" t="n">
        <f aca="false">+(J107-I107)/I107</f>
        <v>-0.00143724790208164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1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39" t="n">
        <v>101.513</v>
      </c>
      <c r="I108" s="39" t="n">
        <v>97.334</v>
      </c>
      <c r="J108" s="39" t="n">
        <v>97.152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1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39" t="n">
        <v>98.288</v>
      </c>
      <c r="J109" s="39" t="n">
        <v>98.126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9.8</v>
      </c>
      <c r="J110" s="144" t="n">
        <v>99.913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6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108</v>
      </c>
      <c r="J112" s="38" t="n">
        <v>100.547</v>
      </c>
      <c r="K112" s="71" t="s">
        <v>44</v>
      </c>
      <c r="M112" s="66" t="n">
        <f aca="false">+(J112-I112)/I112</f>
        <v>-0.00554852237211701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0</v>
      </c>
      <c r="C113" s="46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1.797</v>
      </c>
      <c r="J113" s="147" t="n">
        <v>120.188</v>
      </c>
      <c r="K113" s="71" t="s">
        <v>44</v>
      </c>
      <c r="M113" s="66" t="n">
        <f aca="false">+(J113-I113)/I113</f>
        <v>-0.013210506005895</v>
      </c>
    </row>
    <row r="114" customFormat="false" ht="16.5" hidden="false" customHeight="false" outlineLevel="0" collapsed="false">
      <c r="B114" s="50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39" t="n">
        <v>142.37</v>
      </c>
      <c r="I114" s="39" t="n">
        <v>151.069</v>
      </c>
      <c r="J114" s="39" t="n">
        <v>150.437</v>
      </c>
      <c r="K114" s="148" t="s">
        <v>149</v>
      </c>
      <c r="M114" s="66" t="n">
        <f aca="false">+(J114-I114)/I114</f>
        <v>-0.00418351878942719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39" t="n">
        <v>10.736</v>
      </c>
      <c r="I115" s="39" t="n">
        <v>11.893</v>
      </c>
      <c r="J115" s="39" t="n">
        <v>11.889</v>
      </c>
      <c r="K115" s="65" t="s">
        <v>40</v>
      </c>
      <c r="M115" s="66" t="n">
        <f aca="false">+(J115-I115)/I115</f>
        <v>-0.000336332296308865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8.35</v>
      </c>
      <c r="J116" s="39" t="n">
        <v>128.016</v>
      </c>
      <c r="K116" s="65" t="s">
        <v>40</v>
      </c>
      <c r="M116" s="66" t="n">
        <f aca="false">+(J116-I116)/I116</f>
        <v>-0.00260225944682511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42</v>
      </c>
      <c r="J117" s="39" t="n">
        <v>119.523</v>
      </c>
      <c r="K117" s="65" t="s">
        <v>40</v>
      </c>
      <c r="M117" s="66" t="n">
        <f aca="false">+(J117-I117)/I117</f>
        <v>0.000862502093451637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3</v>
      </c>
      <c r="D118" s="42" t="s">
        <v>154</v>
      </c>
      <c r="E118" s="125" t="n">
        <v>40543</v>
      </c>
      <c r="F118" s="149" t="n">
        <v>41026</v>
      </c>
      <c r="G118" s="94" t="n">
        <v>0.257</v>
      </c>
      <c r="H118" s="39" t="n">
        <v>102.389</v>
      </c>
      <c r="I118" s="39" t="n">
        <v>107.293</v>
      </c>
      <c r="J118" s="39" t="n">
        <v>107.063</v>
      </c>
      <c r="K118" s="69" t="s">
        <v>42</v>
      </c>
      <c r="M118" s="66" t="n">
        <f aca="false">+(J118-I118)/I118</f>
        <v>-0.00214366268069682</v>
      </c>
    </row>
    <row r="119" customFormat="false" ht="16.5" hidden="false" customHeight="false" outlineLevel="0" collapsed="false">
      <c r="B119" s="50" t="n">
        <f aca="false">+B118+1</f>
        <v>96</v>
      </c>
      <c r="C119" s="51" t="s">
        <v>155</v>
      </c>
      <c r="D119" s="42" t="s">
        <v>154</v>
      </c>
      <c r="E119" s="125" t="n">
        <v>40543</v>
      </c>
      <c r="F119" s="150" t="n">
        <v>41026</v>
      </c>
      <c r="G119" s="94" t="n">
        <v>0.999</v>
      </c>
      <c r="H119" s="39" t="n">
        <v>101.337</v>
      </c>
      <c r="I119" s="39" t="n">
        <v>107.66</v>
      </c>
      <c r="J119" s="39" t="n">
        <v>107.101</v>
      </c>
      <c r="K119" s="69" t="s">
        <v>42</v>
      </c>
      <c r="M119" s="66" t="n">
        <f aca="false">+(J119-I119)/I119</f>
        <v>-0.00519227196730445</v>
      </c>
    </row>
    <row r="120" customFormat="false" ht="16.5" hidden="false" customHeight="false" outlineLevel="0" collapsed="false">
      <c r="B120" s="50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5.565</v>
      </c>
      <c r="J120" s="39" t="n">
        <v>196.171</v>
      </c>
      <c r="K120" s="65" t="s">
        <v>40</v>
      </c>
      <c r="M120" s="66" t="n">
        <f aca="false">+(J120-I120)/I120</f>
        <v>0.00309871398256331</v>
      </c>
    </row>
    <row r="121" customFormat="false" ht="16.5" hidden="false" customHeight="false" outlineLevel="0" collapsed="false">
      <c r="B121" s="50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39" t="n">
        <v>163.739</v>
      </c>
      <c r="I121" s="39" t="n">
        <v>168.717</v>
      </c>
      <c r="J121" s="39" t="n">
        <v>169.537</v>
      </c>
      <c r="K121" s="65" t="s">
        <v>40</v>
      </c>
      <c r="M121" s="66" t="n">
        <f aca="false">+(J121-I121)/I121</f>
        <v>0.00486020970026727</v>
      </c>
    </row>
    <row r="122" customFormat="false" ht="16.5" hidden="false" customHeight="false" outlineLevel="0" collapsed="false">
      <c r="B122" s="50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39" t="n">
        <v>142.39</v>
      </c>
      <c r="I122" s="39" t="n">
        <v>144.875</v>
      </c>
      <c r="J122" s="39" t="n">
        <v>145.237</v>
      </c>
      <c r="K122" s="65" t="s">
        <v>40</v>
      </c>
      <c r="M122" s="66" t="n">
        <f aca="false">+(J122-I122)/I122</f>
        <v>0.00249870578084552</v>
      </c>
    </row>
    <row r="123" customFormat="false" ht="15.75" hidden="false" customHeight="true" outlineLevel="0" collapsed="false">
      <c r="B123" s="50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09.959</v>
      </c>
      <c r="J123" s="64" t="n">
        <v>10769.4</v>
      </c>
      <c r="K123" s="65" t="s">
        <v>40</v>
      </c>
      <c r="M123" s="66" t="n">
        <f aca="false">+(J123-I123)/I123</f>
        <v>0.00555006793209936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39" t="n">
        <v>195.636</v>
      </c>
      <c r="I124" s="39" t="n">
        <v>232.631</v>
      </c>
      <c r="J124" s="39" t="n">
        <v>233.48</v>
      </c>
      <c r="K124" s="65" t="s">
        <v>40</v>
      </c>
      <c r="M124" s="66" t="n">
        <f aca="false">+(J124-I124)/I124</f>
        <v>0.00364955659391908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39" t="n">
        <v>135.391</v>
      </c>
      <c r="I125" s="39" t="n">
        <v>149.053</v>
      </c>
      <c r="J125" s="39" t="n">
        <v>149.261</v>
      </c>
      <c r="K125" s="65" t="s">
        <v>40</v>
      </c>
      <c r="M125" s="66" t="n">
        <f aca="false">+(J125-I125)/I125</f>
        <v>0.001395476776717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64.812</v>
      </c>
      <c r="J126" s="64" t="n">
        <v>1662.313</v>
      </c>
      <c r="K126" s="65" t="s">
        <v>40</v>
      </c>
      <c r="M126" s="66" t="n">
        <f aca="false">+(J126-I126)/I126</f>
        <v>-0.00150107039113113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39" t="n">
        <v>104.083</v>
      </c>
      <c r="I127" s="39" t="n">
        <v>119.821</v>
      </c>
      <c r="J127" s="39" t="n">
        <v>119.023</v>
      </c>
      <c r="K127" s="69" t="s">
        <v>42</v>
      </c>
      <c r="M127" s="66" t="n">
        <f aca="false">+(J127-I127)/I127</f>
        <v>-0.00665993440214989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39" t="n">
        <v>97.771</v>
      </c>
      <c r="I128" s="39" t="n">
        <v>100.958</v>
      </c>
      <c r="J128" s="39" t="n">
        <v>99.566</v>
      </c>
      <c r="K128" s="71" t="s">
        <v>44</v>
      </c>
      <c r="M128" s="66" t="n">
        <f aca="false">+(J128-I128)/I128</f>
        <v>-0.0137879118049089</v>
      </c>
    </row>
    <row r="129" customFormat="false" ht="16.5" hidden="false" customHeight="false" outlineLevel="0" collapsed="false">
      <c r="B129" s="50" t="n">
        <f aca="false">+B128+1</f>
        <v>106</v>
      </c>
      <c r="C129" s="51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39" t="n">
        <v>115.135</v>
      </c>
      <c r="I129" s="39" t="n">
        <v>125.912</v>
      </c>
      <c r="J129" s="39" t="n">
        <v>125.379</v>
      </c>
      <c r="K129" s="71" t="s">
        <v>44</v>
      </c>
      <c r="M129" s="66" t="n">
        <f aca="false">+(J129-I129)/I129</f>
        <v>-0.00423311519156237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237.609</v>
      </c>
      <c r="J130" s="154" t="n">
        <v>10227.332</v>
      </c>
      <c r="K130" s="65" t="s">
        <v>40</v>
      </c>
      <c r="M130" s="66" t="n">
        <f aca="false">+(J130-I130)/I130</f>
        <v>-0.00100384767576101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1:56:24Z</dcterms:created>
  <dc:creator>kyosra</dc:creator>
  <dc:description/>
  <dc:language>en-US</dc:language>
  <cp:lastModifiedBy>kyosra</cp:lastModifiedBy>
  <dcterms:modified xsi:type="dcterms:W3CDTF">2012-09-14T11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