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4-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5.85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263</v>
      </c>
      <c r="J6" s="17" t="n">
        <v>138.27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28</v>
      </c>
      <c r="J8" s="17" t="n">
        <v>12.12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87</v>
      </c>
      <c r="J12" s="33" t="n">
        <v>33.49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54</v>
      </c>
      <c r="J13" s="40" t="n">
        <v>45.85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4.739</v>
      </c>
      <c r="J15" s="45" t="n">
        <v>155.578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4.454</v>
      </c>
      <c r="J16" s="49" t="n">
        <v>534.824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718</v>
      </c>
      <c r="J17" s="49" t="n">
        <v>126.07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219</v>
      </c>
      <c r="J18" s="49" t="n">
        <v>124.31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337</v>
      </c>
      <c r="J19" s="49" t="n">
        <v>113.422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263</v>
      </c>
      <c r="J20" s="49" t="n">
        <v>111.358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012</v>
      </c>
      <c r="J21" s="49" t="n">
        <v>92.27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321</v>
      </c>
      <c r="J22" s="49" t="n">
        <v>151.191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32</v>
      </c>
      <c r="J23" s="49" t="n">
        <v>96.753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02</v>
      </c>
      <c r="J24" s="63" t="n">
        <v>101.12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157</v>
      </c>
      <c r="J26" s="68" t="n">
        <v>1269.54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3.646</v>
      </c>
      <c r="J27" s="68" t="n">
        <v>2165.06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17</v>
      </c>
      <c r="J28" s="72" t="n">
        <v>106.692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176</v>
      </c>
      <c r="J29" s="49" t="n">
        <v>109.9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684</v>
      </c>
      <c r="J30" s="49" t="n">
        <v>118.858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1.82</v>
      </c>
      <c r="J31" s="68" t="n">
        <v>1162.765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0.754</v>
      </c>
      <c r="J32" s="49" t="n">
        <v>119.427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89</v>
      </c>
      <c r="J33" s="49" t="n">
        <v>14.25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0.261</v>
      </c>
      <c r="J34" s="68" t="n">
        <v>5698.80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6.579</v>
      </c>
      <c r="J35" s="68" t="n">
        <v>6603.21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54</v>
      </c>
      <c r="J36" s="49" t="n">
        <v>2.145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2</v>
      </c>
      <c r="J37" s="49" t="n">
        <v>1.79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2</v>
      </c>
      <c r="J38" s="63" t="n">
        <v>1.08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75</v>
      </c>
      <c r="J44" s="45" t="n">
        <v>106.762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297</v>
      </c>
      <c r="J45" s="49" t="n">
        <v>103.308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104</v>
      </c>
      <c r="J46" s="49" t="n">
        <v>104.114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026</v>
      </c>
      <c r="J47" s="49" t="n">
        <v>102.03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201</v>
      </c>
      <c r="J48" s="49" t="n">
        <v>102.211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263</v>
      </c>
      <c r="J49" s="49" t="n">
        <v>106.273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706</v>
      </c>
      <c r="J50" s="49" t="n">
        <v>102.717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827</v>
      </c>
      <c r="J51" s="49" t="n">
        <v>102.838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973</v>
      </c>
      <c r="J52" s="49" t="n">
        <v>102.984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569</v>
      </c>
      <c r="J53" s="49" t="n">
        <v>104.578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552</v>
      </c>
      <c r="J54" s="49" t="n">
        <v>101.56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052</v>
      </c>
      <c r="J55" s="49" t="n">
        <v>103.063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95</v>
      </c>
      <c r="J56" s="49" t="n">
        <v>102.959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528</v>
      </c>
      <c r="J57" s="49" t="n">
        <v>105.538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831</v>
      </c>
      <c r="J58" s="49" t="n">
        <v>104.841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06</v>
      </c>
      <c r="J59" s="49" t="n">
        <v>102.066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821</v>
      </c>
      <c r="J60" s="49" t="n">
        <v>101.83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215</v>
      </c>
      <c r="J61" s="49" t="n">
        <v>103.221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287</v>
      </c>
      <c r="J62" s="49" t="n">
        <v>101.297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307</v>
      </c>
      <c r="J63" s="63" t="n">
        <v>102.316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906</v>
      </c>
      <c r="J67" s="45" t="n">
        <v>102.913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478</v>
      </c>
      <c r="J68" s="49" t="n">
        <v>101.488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223</v>
      </c>
      <c r="J69" s="49" t="n">
        <v>103.232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746</v>
      </c>
      <c r="J70" s="49" t="n">
        <v>103.754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051</v>
      </c>
      <c r="J71" s="63" t="n">
        <v>101.06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17</v>
      </c>
      <c r="J73" s="45" t="n">
        <v>10.418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585</v>
      </c>
      <c r="J74" s="49" t="n">
        <v>102.594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695</v>
      </c>
      <c r="J75" s="63" t="n">
        <v>101.70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472</v>
      </c>
      <c r="J77" s="17" t="n">
        <v>100.538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591</v>
      </c>
      <c r="J79" s="45" t="n">
        <v>74.641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191</v>
      </c>
      <c r="J80" s="49" t="n">
        <v>144.373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26.448</v>
      </c>
      <c r="J81" s="68" t="n">
        <v>1429.29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2.988</v>
      </c>
      <c r="J82" s="49" t="n">
        <v>113.03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608</v>
      </c>
      <c r="J83" s="49" t="n">
        <v>114.766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954</v>
      </c>
      <c r="J84" s="49" t="n">
        <v>86.267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57</v>
      </c>
      <c r="J85" s="49" t="n">
        <v>16.071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3.092</v>
      </c>
      <c r="J86" s="49" t="n">
        <v>263.843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024</v>
      </c>
      <c r="J87" s="49" t="n">
        <v>45.243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94.071</v>
      </c>
      <c r="J88" s="68" t="n">
        <v>2204.16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429</v>
      </c>
      <c r="J89" s="49" t="n">
        <v>76.676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898</v>
      </c>
      <c r="J90" s="49" t="n">
        <v>57.06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932</v>
      </c>
      <c r="J91" s="49" t="n">
        <v>100.202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619</v>
      </c>
      <c r="J92" s="49" t="n">
        <v>108.8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9.814</v>
      </c>
      <c r="J93" s="63" t="n">
        <v>100.423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13</v>
      </c>
      <c r="J95" s="45" t="n">
        <v>11.621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51</v>
      </c>
      <c r="J96" s="49" t="n">
        <v>12.557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04</v>
      </c>
      <c r="J97" s="49" t="n">
        <v>16.819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33</v>
      </c>
      <c r="J98" s="49" t="n">
        <v>16.562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82</v>
      </c>
      <c r="J99" s="49" t="n">
        <v>11.51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2.91</v>
      </c>
      <c r="J100" s="49" t="n">
        <v>122.93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636</v>
      </c>
      <c r="J101" s="49" t="n">
        <v>122.703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51</v>
      </c>
      <c r="J102" s="49" t="n">
        <v>10.149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3.189</v>
      </c>
      <c r="J103" s="49" t="n">
        <v>113.723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085</v>
      </c>
      <c r="J104" s="49" t="n">
        <v>19.147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398</v>
      </c>
      <c r="J105" s="49" t="n">
        <v>101.122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479</v>
      </c>
      <c r="J106" s="63" t="n">
        <v>102.304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216</v>
      </c>
      <c r="J108" s="45" t="n">
        <v>98.55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778</v>
      </c>
      <c r="J109" s="49" t="n">
        <v>105.6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8.954</v>
      </c>
      <c r="J110" s="49" t="n">
        <v>139.04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078</v>
      </c>
      <c r="J111" s="49" t="n">
        <v>10.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45</v>
      </c>
      <c r="J112" s="49" t="n">
        <v>111.92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161</v>
      </c>
      <c r="J113" s="49" t="n">
        <v>112.864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482</v>
      </c>
      <c r="J114" s="49" t="n">
        <v>101.506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205</v>
      </c>
      <c r="J115" s="49" t="n">
        <v>101.232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6.299</v>
      </c>
      <c r="J116" s="49" t="n">
        <v>184.013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908</v>
      </c>
      <c r="J117" s="49" t="n">
        <v>163.5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972</v>
      </c>
      <c r="J118" s="49" t="n">
        <v>141.468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73.658</v>
      </c>
      <c r="J119" s="68" t="n">
        <v>10059.42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467</v>
      </c>
      <c r="J120" s="49" t="n">
        <v>193.896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673</v>
      </c>
      <c r="J121" s="49" t="n">
        <v>130.002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3.921</v>
      </c>
      <c r="J122" s="68" t="n">
        <v>1412.23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876</v>
      </c>
      <c r="J123" s="49" t="n">
        <v>103.409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518</v>
      </c>
      <c r="J124" s="49" t="n">
        <v>96.445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056</v>
      </c>
      <c r="J125" s="49" t="n">
        <v>110.705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71.867</v>
      </c>
      <c r="J126" s="141" t="n">
        <v>9972.38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44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44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44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44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4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4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4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4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4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4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4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4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4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4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4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4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4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4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4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4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4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4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4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4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4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4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4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4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4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4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4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4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4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4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4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4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4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4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4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4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4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4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4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4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4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4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45:09Z</dcterms:created>
  <dc:creator>bamel</dc:creator>
  <dc:description/>
  <dc:language>en-US</dc:language>
  <cp:lastModifiedBy>CMF</cp:lastModifiedBy>
  <dcterms:modified xsi:type="dcterms:W3CDTF">2011-09-14T13:39:25Z</dcterms:modified>
  <cp:revision>0</cp:revision>
  <dc:subject/>
  <dc:title/>
</cp:coreProperties>
</file>