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4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911</v>
      </c>
      <c r="J6" s="19" t="n">
        <v>141.95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64</v>
      </c>
      <c r="J8" s="19" t="n">
        <v>12.46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8</v>
      </c>
      <c r="J10" s="19" t="n">
        <v>1.279</v>
      </c>
      <c r="K10" s="32" t="s">
        <v>17</v>
      </c>
      <c r="L10" s="20"/>
      <c r="M10" s="21" t="n">
        <f aca="false">+(J10-I10)/I10</f>
        <v>0.0007824726134584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91</v>
      </c>
      <c r="J12" s="38" t="n">
        <v>34.603</v>
      </c>
      <c r="K12" s="20"/>
      <c r="L12" s="20"/>
      <c r="M12" s="21" t="n">
        <f aca="false">+(J12-I12)/I12</f>
        <v>0.00034691104622591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43</v>
      </c>
      <c r="J13" s="44" t="n">
        <v>47.15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905</v>
      </c>
      <c r="J15" s="48" t="n">
        <v>180.17</v>
      </c>
      <c r="K15" s="20"/>
      <c r="L15" s="20"/>
      <c r="M15" s="21" t="n">
        <f aca="false">+(J15-I15)/I15</f>
        <v>-0.00406290594510939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8.007</v>
      </c>
      <c r="J16" s="52" t="n">
        <v>606.762</v>
      </c>
      <c r="K16" s="20"/>
      <c r="L16" s="20"/>
      <c r="M16" s="21" t="n">
        <f aca="false">+(J16-I16)/I16</f>
        <v>-0.00204767379322936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534</v>
      </c>
      <c r="J17" s="52" t="n">
        <v>145.915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484</v>
      </c>
      <c r="J18" s="52" t="n">
        <v>131.16</v>
      </c>
      <c r="K18" s="20"/>
      <c r="L18" s="20"/>
      <c r="M18" s="21" t="n">
        <f aca="false">+(J18-I18)/I18</f>
        <v>-0.0024641781509538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949</v>
      </c>
      <c r="J19" s="52" t="n">
        <v>120.793</v>
      </c>
      <c r="K19" s="20"/>
      <c r="L19" s="20"/>
      <c r="M19" s="21" t="n">
        <f aca="false">+(J19-I19)/I19</f>
        <v>-0.0012897998329873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856</v>
      </c>
      <c r="J20" s="52" t="n">
        <v>118.653</v>
      </c>
      <c r="K20" s="20"/>
      <c r="L20" s="20"/>
      <c r="M20" s="21" t="n">
        <f aca="false">+(J20-I20)/I20</f>
        <v>-0.00170794911489524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534</v>
      </c>
      <c r="J21" s="52" t="n">
        <v>100.836</v>
      </c>
      <c r="K21" s="20"/>
      <c r="L21" s="20"/>
      <c r="M21" s="21" t="n">
        <f aca="false">+(J21-I21)/I21</f>
        <v>-0.00687454448756089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2.941</v>
      </c>
      <c r="J22" s="52" t="n">
        <v>152.53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892</v>
      </c>
      <c r="J23" s="52" t="n">
        <v>115.248</v>
      </c>
      <c r="K23" s="20"/>
      <c r="L23" s="20"/>
      <c r="M23" s="21" t="n">
        <f aca="false">+(J23-I23)/I23</f>
        <v>-0.00555689780140123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738</v>
      </c>
      <c r="J24" s="59" t="n">
        <v>107.569</v>
      </c>
      <c r="K24" s="20"/>
      <c r="L24" s="20"/>
      <c r="M24" s="21" t="n">
        <f aca="false">+(J24-I24)/I24</f>
        <v>-0.00156862017115592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3.76</v>
      </c>
      <c r="J26" s="64" t="n">
        <v>1351.838</v>
      </c>
      <c r="K26" s="65" t="s">
        <v>40</v>
      </c>
      <c r="M26" s="66" t="n">
        <f aca="false">+(J26-I26)/I26</f>
        <v>-0.0014197494386006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86.301</v>
      </c>
      <c r="J27" s="64" t="n">
        <v>2379.848</v>
      </c>
      <c r="K27" s="69" t="s">
        <v>42</v>
      </c>
      <c r="M27" s="66" t="n">
        <f aca="false">+(J27-I27)/I27</f>
        <v>-0.0027041852641389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185</v>
      </c>
      <c r="J28" s="70" t="n">
        <v>113.359</v>
      </c>
      <c r="K28" s="71" t="s">
        <v>44</v>
      </c>
      <c r="M28" s="66" t="n">
        <f aca="false">+(J28-I28)/I28</f>
        <v>0.0015373061801474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845</v>
      </c>
      <c r="J29" s="52" t="n">
        <v>112.182</v>
      </c>
      <c r="K29" s="65" t="s">
        <v>40</v>
      </c>
      <c r="M29" s="66" t="n">
        <f aca="false">+(J29-I29)/I29</f>
        <v>-0.005875315698524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533</v>
      </c>
      <c r="J30" s="52" t="n">
        <v>126.159</v>
      </c>
      <c r="K30" s="65" t="s">
        <v>40</v>
      </c>
      <c r="M30" s="66" t="n">
        <f aca="false">+(J30-I30)/I30</f>
        <v>-0.0029557506737372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30.993</v>
      </c>
      <c r="J31" s="64" t="n">
        <v>1230.618</v>
      </c>
      <c r="K31" s="74" t="s">
        <v>17</v>
      </c>
      <c r="M31" s="66" t="n">
        <f aca="false">+(J31-I31)/I31</f>
        <v>-0.0003046321140737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5.542</v>
      </c>
      <c r="J32" s="52" t="n">
        <v>144.262</v>
      </c>
      <c r="K32" s="65" t="s">
        <v>40</v>
      </c>
      <c r="M32" s="66" t="n">
        <f aca="false">+(J32-I32)/I32</f>
        <v>-0.008794712179302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778</v>
      </c>
      <c r="J33" s="52" t="n">
        <v>16.629</v>
      </c>
      <c r="K33" s="65" t="s">
        <v>40</v>
      </c>
      <c r="M33" s="66" t="n">
        <f aca="false">+(J33-I33)/I33</f>
        <v>-0.00888067707712465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90.015</v>
      </c>
      <c r="J34" s="64" t="n">
        <v>6083.673</v>
      </c>
      <c r="K34" s="65" t="s">
        <v>40</v>
      </c>
      <c r="M34" s="66" t="n">
        <f aca="false">+(J34-I34)/I34</f>
        <v>-0.00104137674537757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0.051</v>
      </c>
      <c r="J35" s="64" t="n">
        <v>6838.187</v>
      </c>
      <c r="K35" s="65" t="s">
        <v>40</v>
      </c>
      <c r="M35" s="66" t="n">
        <f aca="false">+(J35-I35)/I35</f>
        <v>-0.00173195790805068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7</v>
      </c>
      <c r="J36" s="52" t="n">
        <v>2.484</v>
      </c>
      <c r="K36" s="74" t="s">
        <v>17</v>
      </c>
      <c r="M36" s="66" t="n">
        <f aca="false">+(J36-I36)/I36</f>
        <v>-0.001206272617611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9</v>
      </c>
      <c r="J37" s="52" t="n">
        <v>2.039</v>
      </c>
      <c r="K37" s="74" t="s">
        <v>17</v>
      </c>
      <c r="M37" s="66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61</v>
      </c>
      <c r="J38" s="59" t="n">
        <v>1.359</v>
      </c>
      <c r="K38" s="71" t="s">
        <v>44</v>
      </c>
      <c r="M38" s="66" t="n">
        <f aca="false">+(J38-I38)/I38</f>
        <v>-0.001469507714915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802</v>
      </c>
      <c r="J44" s="48" t="n">
        <v>105.836</v>
      </c>
      <c r="K44" s="20"/>
      <c r="L44" s="20"/>
      <c r="M44" s="21" t="n">
        <f aca="false">+(J44-I44)/I44</f>
        <v>0.000321354983837657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836</v>
      </c>
      <c r="J45" s="52" t="n">
        <v>102.871</v>
      </c>
      <c r="K45" s="20"/>
      <c r="L45" s="20"/>
      <c r="M45" s="21" t="n">
        <f aca="false">+(J45-I45)/I45</f>
        <v>0.000340347738146141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851</v>
      </c>
      <c r="J46" s="52" t="n">
        <v>103.885</v>
      </c>
      <c r="K46" s="20"/>
      <c r="L46" s="20"/>
      <c r="M46" s="21" t="n">
        <f aca="false">+(J46-I46)/I46</f>
        <v>0.000327392129108107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939</v>
      </c>
      <c r="J47" s="52" t="n">
        <v>100.95</v>
      </c>
      <c r="K47" s="20"/>
      <c r="L47" s="20"/>
      <c r="M47" s="21" t="n">
        <f aca="false">+(J47-I47)/I47</f>
        <v>0.000108976708705356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662</v>
      </c>
      <c r="J48" s="52" t="n">
        <v>101.7</v>
      </c>
      <c r="K48" s="20"/>
      <c r="L48" s="20"/>
      <c r="M48" s="21" t="n">
        <f aca="false">+(J48-I48)/I48</f>
        <v>0.000373787649269114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333</v>
      </c>
      <c r="J49" s="52" t="n">
        <v>105.364</v>
      </c>
      <c r="K49" s="20"/>
      <c r="L49" s="20"/>
      <c r="M49" s="21" t="n">
        <f aca="false">+(J49-I49)/I49</f>
        <v>0.000294304728812489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154</v>
      </c>
      <c r="J50" s="52" t="n">
        <v>102.193</v>
      </c>
      <c r="K50" s="20"/>
      <c r="L50" s="20"/>
      <c r="M50" s="27" t="n">
        <f aca="false">+(J50-I50)/I50</f>
        <v>0.000381776533469091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168</v>
      </c>
      <c r="J51" s="52" t="n">
        <v>102.207</v>
      </c>
      <c r="K51" s="20" t="s">
        <v>74</v>
      </c>
      <c r="L51" s="20"/>
      <c r="M51" s="21" t="n">
        <f aca="false">+(J51-I51)/I51</f>
        <v>0.000381724218933397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553</v>
      </c>
      <c r="J52" s="52" t="n">
        <v>102.595</v>
      </c>
      <c r="K52" s="20"/>
      <c r="L52" s="20"/>
      <c r="M52" s="21" t="n">
        <f aca="false">+(J52-I52)/I52</f>
        <v>0.000409544333174082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068</v>
      </c>
      <c r="J53" s="52" t="n">
        <v>104.095</v>
      </c>
      <c r="K53" s="20"/>
      <c r="L53" s="20"/>
      <c r="M53" s="21" t="n">
        <f aca="false">+(J53-I53)/I53</f>
        <v>0.000259445747011579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254</v>
      </c>
      <c r="J54" s="52" t="n">
        <v>100.29</v>
      </c>
      <c r="K54" s="20"/>
      <c r="L54" s="20"/>
      <c r="M54" s="21" t="n">
        <f aca="false">+(J54-I54)/I54</f>
        <v>0.000359087916691617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427</v>
      </c>
      <c r="J55" s="52" t="n">
        <v>102.468</v>
      </c>
      <c r="K55" s="20"/>
      <c r="L55" s="20"/>
      <c r="M55" s="21" t="n">
        <f aca="false">+(J55-I55)/I55</f>
        <v>0.0004002850810821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464</v>
      </c>
      <c r="J56" s="52" t="n">
        <v>102.497</v>
      </c>
      <c r="K56" s="20"/>
      <c r="L56" s="20"/>
      <c r="M56" s="21" t="n">
        <f aca="false">+(J56-I56)/I56</f>
        <v>0.000322064334790768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092</v>
      </c>
      <c r="J57" s="52" t="n">
        <v>105.128</v>
      </c>
      <c r="K57" s="20"/>
      <c r="L57" s="20"/>
      <c r="M57" s="21" t="n">
        <f aca="false">+(J57-I57)/I57</f>
        <v>0.000342556997678238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083</v>
      </c>
      <c r="J58" s="52" t="n">
        <v>104.119</v>
      </c>
      <c r="K58" s="20" t="s">
        <v>74</v>
      </c>
      <c r="L58" s="20"/>
      <c r="M58" s="21" t="n">
        <f aca="false">+(J58-I58)/I58</f>
        <v>0.000345877809056247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335</v>
      </c>
      <c r="J59" s="52" t="n">
        <v>101.361</v>
      </c>
      <c r="K59" s="20" t="s">
        <v>74</v>
      </c>
      <c r="L59" s="20"/>
      <c r="M59" s="21" t="n">
        <f aca="false">+(J59-I59)/I59</f>
        <v>0.00025657472738945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097</v>
      </c>
      <c r="J60" s="52" t="n">
        <v>101.129</v>
      </c>
      <c r="K60" s="20"/>
      <c r="L60" s="20"/>
      <c r="M60" s="21" t="n">
        <f aca="false">+(J60-I60)/I60</f>
        <v>0.000316527691227343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875</v>
      </c>
      <c r="J61" s="52" t="n">
        <v>102.909</v>
      </c>
      <c r="K61" s="20"/>
      <c r="L61" s="20"/>
      <c r="M61" s="21" t="n">
        <f aca="false">+(J61-I50)/I50</f>
        <v>0.00739080212228606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871</v>
      </c>
      <c r="J62" s="52" t="n">
        <v>100.913</v>
      </c>
      <c r="K62" s="20"/>
      <c r="L62" s="20"/>
      <c r="M62" s="21" t="n">
        <f aca="false">+(J62-I62)/I62</f>
        <v>0.00041637338779234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02</v>
      </c>
      <c r="J63" s="59" t="n">
        <v>102.053</v>
      </c>
      <c r="K63" s="20"/>
      <c r="L63" s="20"/>
      <c r="M63" s="21" t="n">
        <f aca="false">+(J63-I63)/I63</f>
        <v>0.000323465987061373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845</v>
      </c>
      <c r="J67" s="38" t="n">
        <v>102.876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826</v>
      </c>
      <c r="J68" s="52" t="n">
        <v>100.865</v>
      </c>
      <c r="K68" s="20"/>
      <c r="L68" s="20"/>
      <c r="M68" s="21" t="n">
        <f aca="false">+(J68-I68)/I68</f>
        <v>0.000386804990776203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521</v>
      </c>
      <c r="J69" s="52" t="n">
        <v>102.55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247</v>
      </c>
      <c r="J70" s="52" t="n">
        <v>103.28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621</v>
      </c>
      <c r="J71" s="59" t="n">
        <v>100.657</v>
      </c>
      <c r="K71" s="20"/>
      <c r="L71" s="20"/>
      <c r="M71" s="21" t="n">
        <f aca="false">+(J71-I71)/I71</f>
        <v>0.000357778197394196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25</v>
      </c>
      <c r="J73" s="48" t="n">
        <v>10.328</v>
      </c>
      <c r="K73" s="20"/>
      <c r="L73" s="20"/>
      <c r="M73" s="21" t="n">
        <f aca="false">+(J73-I73)/I73</f>
        <v>0.000290556900726403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858</v>
      </c>
      <c r="J74" s="52" t="n">
        <v>101.897</v>
      </c>
      <c r="K74" s="20"/>
      <c r="L74" s="20"/>
      <c r="M74" s="21" t="n">
        <f aca="false">+(J74-I74)/I74</f>
        <v>0.000382885978519129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074</v>
      </c>
      <c r="J75" s="59" t="n">
        <v>102.108</v>
      </c>
      <c r="M75" s="66" t="n">
        <f aca="false">+(J75-I75)/I75</f>
        <v>0.000333091678586183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705</v>
      </c>
      <c r="J77" s="19" t="n">
        <v>99.775</v>
      </c>
      <c r="K77" s="65" t="s">
        <v>40</v>
      </c>
      <c r="M77" s="66" t="n">
        <f aca="false">+(J77-I77)/I77</f>
        <v>0.00070207110977390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412</v>
      </c>
      <c r="J79" s="48" t="n">
        <v>76.357</v>
      </c>
      <c r="K79" s="20"/>
      <c r="L79" s="20"/>
      <c r="M79" s="21" t="n">
        <f aca="false">+(J79-I79)/I79</f>
        <v>-0.000719782233157185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4.089</v>
      </c>
      <c r="J80" s="52" t="n">
        <v>163.618</v>
      </c>
      <c r="K80" s="20"/>
      <c r="L80" s="20"/>
      <c r="M80" s="21" t="n">
        <f aca="false">+(J80-I80)/I80</f>
        <v>-0.00287039350596325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35.897</v>
      </c>
      <c r="J81" s="64" t="n">
        <v>1631.71</v>
      </c>
      <c r="K81" s="20"/>
      <c r="L81" s="20"/>
      <c r="M81" s="21" t="n">
        <f aca="false">+(J81-I81)/I81</f>
        <v>-0.00255945209264391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489</v>
      </c>
      <c r="J82" s="64" t="n">
        <v>116.243</v>
      </c>
      <c r="K82" s="20"/>
      <c r="L82" s="20"/>
      <c r="M82" s="21" t="n">
        <f aca="false">+(J82-I82)/I82</f>
        <v>-0.00211178737906591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7.299</v>
      </c>
      <c r="J83" s="52" t="n">
        <v>116.996</v>
      </c>
      <c r="K83" s="20"/>
      <c r="L83" s="20"/>
      <c r="M83" s="21" t="n">
        <f aca="false">+(J83-I83)/I83</f>
        <v>-0.00258314222627654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509</v>
      </c>
      <c r="J84" s="52" t="n">
        <v>100.869</v>
      </c>
      <c r="K84" s="20"/>
      <c r="L84" s="20"/>
      <c r="M84" s="21" t="n">
        <f aca="false">+(J84-I84)/I84</f>
        <v>-0.00630485966761569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59</v>
      </c>
      <c r="J85" s="52" t="n">
        <v>16.93</v>
      </c>
      <c r="K85" s="20"/>
      <c r="L85" s="20"/>
      <c r="M85" s="21" t="n">
        <f aca="false">+(J85-I85)/I85</f>
        <v>-0.00171000648623149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9.553</v>
      </c>
      <c r="J86" s="52" t="n">
        <v>289.696</v>
      </c>
      <c r="K86" s="20"/>
      <c r="L86" s="20"/>
      <c r="M86" s="21" t="n">
        <f aca="false">+(J86-I86)/I86</f>
        <v>0.000493864681077485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306</v>
      </c>
      <c r="J87" s="52" t="n">
        <v>44.955</v>
      </c>
      <c r="K87" s="20"/>
      <c r="L87" s="20"/>
      <c r="M87" s="21" t="n">
        <f aca="false">+(J87-I87)/I87</f>
        <v>-0.00774731823599521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07.262</v>
      </c>
      <c r="J88" s="64" t="n">
        <v>2697.24</v>
      </c>
      <c r="K88" s="20"/>
      <c r="L88" s="20"/>
      <c r="M88" s="21" t="n">
        <f aca="false">+(J88-I88)/I88</f>
        <v>-0.00370189512503791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686</v>
      </c>
      <c r="J89" s="52" t="n">
        <v>85.354</v>
      </c>
      <c r="K89" s="20"/>
      <c r="L89" s="20"/>
      <c r="M89" s="21" t="n">
        <f aca="false">+(J89-I89)/I89</f>
        <v>-0.00387461195527867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778</v>
      </c>
      <c r="J90" s="52" t="n">
        <v>61.578</v>
      </c>
      <c r="K90" s="20"/>
      <c r="L90" s="20"/>
      <c r="M90" s="21" t="n">
        <f aca="false">+(J90-I90)/I90</f>
        <v>-0.0032373984266243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288</v>
      </c>
      <c r="J91" s="52" t="n">
        <v>104.086</v>
      </c>
      <c r="K91" s="20"/>
      <c r="L91" s="20"/>
      <c r="M91" s="21" t="n">
        <f aca="false">+(J91-I91)/I91</f>
        <v>-0.00193694384780606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7.339</v>
      </c>
      <c r="J92" s="52" t="n">
        <v>117.017</v>
      </c>
      <c r="K92" s="20"/>
      <c r="L92" s="20"/>
      <c r="M92" s="21" t="n">
        <f aca="false">+(J92-I92)/I92</f>
        <v>-0.00274418565012488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4.089</v>
      </c>
      <c r="J93" s="59" t="n">
        <v>113.47</v>
      </c>
      <c r="K93" s="20"/>
      <c r="L93" s="20"/>
      <c r="M93" s="21" t="n">
        <f aca="false">+(J93-I93)/I93</f>
        <v>-0.0054255887947129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71</v>
      </c>
      <c r="J95" s="48" t="n">
        <v>11.771</v>
      </c>
      <c r="K95" s="20"/>
      <c r="L95" s="20"/>
      <c r="M95" s="21" t="n">
        <f aca="false">+(J95-I95)/I95</f>
        <v>0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95</v>
      </c>
      <c r="J96" s="52" t="n">
        <v>13.093</v>
      </c>
      <c r="K96" s="20"/>
      <c r="L96" s="20"/>
      <c r="M96" s="21" t="n">
        <f aca="false">+(J96-I96)/I96</f>
        <v>-0.000152730049637317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147</v>
      </c>
      <c r="J97" s="52" t="n">
        <v>17.146</v>
      </c>
      <c r="K97" s="20"/>
      <c r="L97" s="20"/>
      <c r="M97" s="21" t="n">
        <f aca="false">+(J97-I97)/I97</f>
        <v>-5.83192395169808E-005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722</v>
      </c>
      <c r="J98" s="52" t="n">
        <v>17.692</v>
      </c>
      <c r="K98" s="20"/>
      <c r="L98" s="20"/>
      <c r="M98" s="21" t="n">
        <f aca="false">+(J98-I98)/I98</f>
        <v>-0.00169281119512477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501</v>
      </c>
      <c r="J99" s="52" t="n">
        <v>13.439</v>
      </c>
      <c r="K99" s="20"/>
      <c r="L99" s="20"/>
      <c r="M99" s="21" t="n">
        <f aca="false">+(J99-I99)/I99</f>
        <v>-0.0045922524257462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17</v>
      </c>
      <c r="J100" s="52" t="n">
        <v>11.106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65</v>
      </c>
      <c r="J101" s="52" t="n">
        <v>10.757</v>
      </c>
      <c r="K101" s="20"/>
      <c r="L101" s="20"/>
      <c r="M101" s="21" t="n">
        <f aca="false">+(J100-I101)/I101</f>
        <v>0.0316767301439851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15</v>
      </c>
      <c r="J102" s="52" t="n">
        <v>10.71</v>
      </c>
      <c r="K102" s="20"/>
      <c r="L102" s="20"/>
      <c r="M102" s="21" t="n">
        <f aca="false">+(J101-I102)/I102</f>
        <v>0.00391973868408771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3.287</v>
      </c>
      <c r="J103" s="52" t="n">
        <v>132.67</v>
      </c>
      <c r="K103" s="20"/>
      <c r="L103" s="20"/>
      <c r="M103" s="21" t="n">
        <f aca="false">+(J103-I103)/I103</f>
        <v>-0.00462910861524394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766</v>
      </c>
      <c r="J104" s="52" t="n">
        <v>131.379</v>
      </c>
      <c r="K104" s="20"/>
      <c r="L104" s="20"/>
      <c r="M104" s="21" t="n">
        <f aca="false">+(J104-I104)/I104</f>
        <v>-0.00293702472565002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93</v>
      </c>
      <c r="J105" s="52" t="n">
        <v>11.751</v>
      </c>
      <c r="K105" s="20"/>
      <c r="L105" s="20"/>
      <c r="M105" s="21" t="n">
        <f aca="false">+(J105-I105)/I105</f>
        <v>-0.00356143474942761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7.926</v>
      </c>
      <c r="J106" s="52" t="n">
        <v>127.107</v>
      </c>
      <c r="K106" s="20"/>
      <c r="L106" s="20"/>
      <c r="M106" s="21" t="n">
        <f aca="false">+(J106-I106)/I106</f>
        <v>-0.00640213873645703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52</v>
      </c>
      <c r="J107" s="52" t="n">
        <v>21.74</v>
      </c>
      <c r="K107" s="20"/>
      <c r="L107" s="20"/>
      <c r="M107" s="21" t="n">
        <f aca="false">+(J107-I107)/I107</f>
        <v>-0.00512538898041378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100.498</v>
      </c>
      <c r="J108" s="52" t="n">
        <v>100.0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1.294</v>
      </c>
      <c r="J109" s="52" t="n">
        <v>101.017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396</v>
      </c>
      <c r="J110" s="144" t="n">
        <v>100.223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066</v>
      </c>
      <c r="J112" s="38" t="n">
        <v>101.42</v>
      </c>
      <c r="K112" s="71" t="s">
        <v>44</v>
      </c>
      <c r="M112" s="66" t="n">
        <f aca="false">+(J112-I112)/I112</f>
        <v>0.00350266162705558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3.341</v>
      </c>
      <c r="J113" s="147" t="n">
        <v>123.242</v>
      </c>
      <c r="K113" s="71" t="s">
        <v>44</v>
      </c>
      <c r="M113" s="66" t="n">
        <f aca="false">+(J113-I113)/I113</f>
        <v>-0.000802652808068603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2.422</v>
      </c>
      <c r="J114" s="52" t="n">
        <v>151.281</v>
      </c>
      <c r="K114" s="148" t="s">
        <v>149</v>
      </c>
      <c r="M114" s="66" t="n">
        <f aca="false">+(J114-I114)/I114</f>
        <v>-0.00748579601369875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941</v>
      </c>
      <c r="J115" s="52" t="n">
        <v>11.908</v>
      </c>
      <c r="K115" s="65" t="s">
        <v>40</v>
      </c>
      <c r="M115" s="66" t="n">
        <f aca="false">+(J115-I115)/I115</f>
        <v>-0.0027635876392263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9.004</v>
      </c>
      <c r="J116" s="52" t="n">
        <v>128.904</v>
      </c>
      <c r="K116" s="65" t="s">
        <v>40</v>
      </c>
      <c r="M116" s="66" t="n">
        <f aca="false">+(J116-I116)/I116</f>
        <v>-0.000775169762177873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529</v>
      </c>
      <c r="J117" s="52" t="n">
        <v>119.449</v>
      </c>
      <c r="K117" s="65" t="s">
        <v>40</v>
      </c>
      <c r="M117" s="66" t="n">
        <f aca="false">+(J117-I117)/I117</f>
        <v>-0.000669293644220217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685</v>
      </c>
      <c r="J118" s="52" t="n">
        <v>107.499</v>
      </c>
      <c r="K118" s="69" t="s">
        <v>42</v>
      </c>
      <c r="M118" s="66" t="n">
        <f aca="false">+(J118-I118)/I118</f>
        <v>-0.0017272600640758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774</v>
      </c>
      <c r="J119" s="52" t="n">
        <v>108.719</v>
      </c>
      <c r="K119" s="69" t="s">
        <v>42</v>
      </c>
      <c r="M119" s="66" t="n">
        <f aca="false">+(J119-I119)/I119</f>
        <v>-0.000505635537904341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9.097</v>
      </c>
      <c r="J120" s="52" t="n">
        <v>196.55</v>
      </c>
      <c r="K120" s="65" t="s">
        <v>40</v>
      </c>
      <c r="M120" s="66" t="n">
        <f aca="false">+(J120-I120)/I120</f>
        <v>-0.0127927593082769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71.343</v>
      </c>
      <c r="J121" s="52" t="n">
        <v>169.872</v>
      </c>
      <c r="K121" s="65" t="s">
        <v>40</v>
      </c>
      <c r="M121" s="66" t="n">
        <f aca="false">+(J121-I121)/I121</f>
        <v>-0.00858511873843679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642</v>
      </c>
      <c r="J122" s="52" t="n">
        <v>145.186</v>
      </c>
      <c r="K122" s="65" t="s">
        <v>40</v>
      </c>
      <c r="M122" s="66" t="n">
        <f aca="false">+(J122-I122)/I122</f>
        <v>-0.00313096496889626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937.588</v>
      </c>
      <c r="J123" s="64" t="n">
        <v>10781.35</v>
      </c>
      <c r="K123" s="65" t="s">
        <v>40</v>
      </c>
      <c r="M123" s="66" t="n">
        <f aca="false">+(J123-I123)/I123</f>
        <v>-0.0142845022138336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7.082</v>
      </c>
      <c r="J124" s="52" t="n">
        <v>233.973</v>
      </c>
      <c r="K124" s="65" t="s">
        <v>40</v>
      </c>
      <c r="M124" s="66" t="n">
        <f aca="false">+(J124-I124)/I124</f>
        <v>-0.0131136062628119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2.864</v>
      </c>
      <c r="J125" s="52" t="n">
        <v>150.982</v>
      </c>
      <c r="K125" s="65" t="s">
        <v>40</v>
      </c>
      <c r="M125" s="66" t="n">
        <f aca="false">+(J125-I125)/I125</f>
        <v>-0.0123115972367595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78.618</v>
      </c>
      <c r="J126" s="64" t="n">
        <v>1666.621</v>
      </c>
      <c r="K126" s="65" t="s">
        <v>40</v>
      </c>
      <c r="M126" s="66" t="n">
        <f aca="false">+(J126-I126)/I126</f>
        <v>-0.00714695064630538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0.904</v>
      </c>
      <c r="J127" s="52" t="n">
        <v>121.101</v>
      </c>
      <c r="K127" s="69" t="s">
        <v>42</v>
      </c>
      <c r="M127" s="66" t="n">
        <f aca="false">+(J127-I127)/I127</f>
        <v>0.00162939191424604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0.772</v>
      </c>
      <c r="J128" s="52" t="n">
        <v>101.268</v>
      </c>
      <c r="K128" s="71" t="s">
        <v>44</v>
      </c>
      <c r="M128" s="66" t="n">
        <f aca="false">+(J128-I128)/I128</f>
        <v>0.0049220021434525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7.997</v>
      </c>
      <c r="J129" s="52" t="n">
        <v>127.815</v>
      </c>
      <c r="K129" s="71" t="s">
        <v>44</v>
      </c>
      <c r="M129" s="66" t="n">
        <f aca="false">+(J129-I129)/I129</f>
        <v>-0.00142190832597641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82.275</v>
      </c>
      <c r="J130" s="154" t="n">
        <v>10177.882</v>
      </c>
      <c r="K130" s="65" t="s">
        <v>40</v>
      </c>
      <c r="M130" s="66" t="n">
        <f aca="false">+(J130-I130)/I130</f>
        <v>-0.0101527142582746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2:21:39Z</dcterms:created>
  <dc:creator>kyosra</dc:creator>
  <dc:description/>
  <dc:language>en-US</dc:language>
  <cp:lastModifiedBy>kyosra</cp:lastModifiedBy>
  <dcterms:modified xsi:type="dcterms:W3CDTF">2012-08-14T12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