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4-07-2017" sheetId="1" state="visible" r:id="rId2"/>
  </sheets>
  <definedNames>
    <definedName function="false" hidden="true" localSheetId="0" name="_xlnm._FilterDatabase" vbProcedure="false">' 14-07-2017'!$D$1:$D$5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5</xdr:colOff>
                <xdr:row>254</xdr:row>
                <xdr:rowOff>1</xdr:rowOff>
              </xdr:from>
              <xdr:to>
                <xdr:col>79</xdr:col>
                <xdr:colOff>-77</xdr:colOff>
                <xdr:row>25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6.71"/>
    <col collapsed="false" customWidth="true" hidden="false" outlineLevel="0" max="4" min="4" style="3" width="32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985</v>
      </c>
      <c r="J6" s="20" t="n">
        <v>168.00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503</v>
      </c>
      <c r="J7" s="29" t="n">
        <v>113.51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203</v>
      </c>
      <c r="J8" s="35" t="n">
        <v>97.213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966</v>
      </c>
      <c r="J10" s="40" t="n">
        <v>14.968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3</v>
      </c>
      <c r="J11" s="40" t="n">
        <v>109.312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36</v>
      </c>
      <c r="J13" s="20" t="n">
        <v>1.537</v>
      </c>
      <c r="K13" s="50" t="s">
        <v>23</v>
      </c>
      <c r="L13" s="21"/>
      <c r="M13" s="22" t="n">
        <f aca="false">+(J13-I13)/I13</f>
        <v>0.000651041666666595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7.702</v>
      </c>
      <c r="J14" s="54" t="n">
        <v>107.775</v>
      </c>
      <c r="K14" s="55"/>
      <c r="L14" s="56" t="n">
        <v>12769294</v>
      </c>
      <c r="M14" s="57" t="n">
        <f aca="false">+(J14-I14)/I14</f>
        <v>0.000677796141204504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903</v>
      </c>
      <c r="J16" s="20" t="n">
        <v>40.907</v>
      </c>
      <c r="K16" s="21"/>
      <c r="L16" s="21"/>
      <c r="M16" s="63" t="n">
        <f aca="false">+(J16-I16)/I16</f>
        <v>9.77923379702658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383</v>
      </c>
      <c r="J17" s="29" t="n">
        <v>55.388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7.313</v>
      </c>
      <c r="J18" s="70" t="n">
        <v>117.4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3.287</v>
      </c>
      <c r="J19" s="70" t="n">
        <v>113.513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40.545</v>
      </c>
      <c r="J21" s="20" t="n">
        <v>140.996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78" t="s">
        <v>34</v>
      </c>
      <c r="E22" s="84" t="n">
        <v>39540</v>
      </c>
      <c r="F22" s="85"/>
      <c r="G22" s="86"/>
      <c r="H22" s="70" t="n">
        <v>486.475</v>
      </c>
      <c r="I22" s="70" t="n">
        <v>521.377</v>
      </c>
      <c r="J22" s="70" t="n">
        <v>522.416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4" t="n">
        <v>39736</v>
      </c>
      <c r="F23" s="85"/>
      <c r="G23" s="87"/>
      <c r="H23" s="70" t="n">
        <v>116.124</v>
      </c>
      <c r="I23" s="70" t="n">
        <v>120.167</v>
      </c>
      <c r="J23" s="70" t="n">
        <v>120.554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4" t="n">
        <v>39736</v>
      </c>
      <c r="F24" s="85"/>
      <c r="G24" s="87"/>
      <c r="H24" s="70" t="n">
        <v>126.349</v>
      </c>
      <c r="I24" s="70" t="n">
        <v>130.979</v>
      </c>
      <c r="J24" s="70" t="n">
        <v>131.616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4" t="n">
        <v>39736</v>
      </c>
      <c r="F25" s="85"/>
      <c r="G25" s="87"/>
      <c r="H25" s="70" t="n">
        <v>137.836</v>
      </c>
      <c r="I25" s="70" t="n">
        <v>139.652</v>
      </c>
      <c r="J25" s="70" t="n">
        <v>140.251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4" t="n">
        <v>39951</v>
      </c>
      <c r="F26" s="85"/>
      <c r="G26" s="87"/>
      <c r="H26" s="70" t="n">
        <v>120.374</v>
      </c>
      <c r="I26" s="70" t="n">
        <v>121.933</v>
      </c>
      <c r="J26" s="70" t="n">
        <v>122.576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1</v>
      </c>
      <c r="D27" s="66" t="s">
        <v>37</v>
      </c>
      <c r="E27" s="84" t="n">
        <v>40109</v>
      </c>
      <c r="F27" s="85"/>
      <c r="G27" s="87"/>
      <c r="H27" s="70" t="n">
        <v>95.511</v>
      </c>
      <c r="I27" s="70" t="n">
        <v>107.898</v>
      </c>
      <c r="J27" s="70" t="n">
        <v>108.093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2</v>
      </c>
      <c r="D28" s="66" t="s">
        <v>43</v>
      </c>
      <c r="E28" s="84" t="n">
        <v>39657</v>
      </c>
      <c r="F28" s="85"/>
      <c r="G28" s="87"/>
      <c r="H28" s="70" t="n">
        <v>148.068</v>
      </c>
      <c r="I28" s="70" t="n">
        <v>155.242</v>
      </c>
      <c r="J28" s="70" t="n">
        <v>154.907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4</v>
      </c>
      <c r="D29" s="66" t="s">
        <v>10</v>
      </c>
      <c r="E29" s="84" t="n">
        <v>40427</v>
      </c>
      <c r="F29" s="85"/>
      <c r="G29" s="90"/>
      <c r="H29" s="70" t="n">
        <v>95.437</v>
      </c>
      <c r="I29" s="91" t="n">
        <v>94.235</v>
      </c>
      <c r="J29" s="91" t="n">
        <v>94.488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2" t="s">
        <v>46</v>
      </c>
      <c r="F30" s="92"/>
      <c r="G30" s="90"/>
      <c r="H30" s="91" t="n">
        <v>96.738</v>
      </c>
      <c r="I30" s="70" t="n">
        <v>99.249</v>
      </c>
      <c r="J30" s="70" t="n">
        <v>99.206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2.108</v>
      </c>
      <c r="J31" s="94" t="n">
        <v>152.692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5" t="s">
        <v>19</v>
      </c>
      <c r="E32" s="96" t="s">
        <v>49</v>
      </c>
      <c r="F32" s="85"/>
      <c r="G32" s="97"/>
      <c r="H32" s="91" t="n">
        <v>123.906</v>
      </c>
      <c r="I32" s="70" t="n">
        <v>133.689</v>
      </c>
      <c r="J32" s="70" t="n">
        <v>134.07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50</v>
      </c>
      <c r="D33" s="66" t="s">
        <v>51</v>
      </c>
      <c r="E33" s="26" t="n">
        <v>42356</v>
      </c>
      <c r="F33" s="27"/>
      <c r="G33" s="98"/>
      <c r="H33" s="99" t="n">
        <v>94.078</v>
      </c>
      <c r="I33" s="99" t="n">
        <v>103.237</v>
      </c>
      <c r="J33" s="99" t="n">
        <v>103.533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2</v>
      </c>
      <c r="D34" s="66" t="s">
        <v>51</v>
      </c>
      <c r="E34" s="26" t="n">
        <v>40690</v>
      </c>
      <c r="F34" s="27"/>
      <c r="G34" s="100"/>
      <c r="H34" s="101" t="n">
        <v>99.043</v>
      </c>
      <c r="I34" s="101" t="n">
        <v>104.375</v>
      </c>
      <c r="J34" s="101" t="n">
        <v>104.74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3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472</v>
      </c>
      <c r="J35" s="105" t="n">
        <v>21.497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4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5</v>
      </c>
      <c r="D37" s="109" t="s">
        <v>56</v>
      </c>
      <c r="E37" s="17" t="n">
        <v>39171</v>
      </c>
      <c r="F37" s="18"/>
      <c r="G37" s="110"/>
      <c r="H37" s="111" t="n">
        <v>1546.792</v>
      </c>
      <c r="I37" s="112" t="s">
        <v>57</v>
      </c>
      <c r="J37" s="112" t="s">
        <v>58</v>
      </c>
      <c r="K37" s="113" t="s">
        <v>59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60</v>
      </c>
      <c r="D38" s="78" t="s">
        <v>34</v>
      </c>
      <c r="E38" s="67" t="n">
        <v>38022</v>
      </c>
      <c r="F38" s="68"/>
      <c r="G38" s="114"/>
      <c r="H38" s="115" t="n">
        <v>2197.158</v>
      </c>
      <c r="I38" s="115" t="n">
        <v>2284.261</v>
      </c>
      <c r="J38" s="115" t="n">
        <v>2290.217</v>
      </c>
      <c r="K38" s="116" t="s">
        <v>61</v>
      </c>
      <c r="M38" s="57" t="n">
        <f aca="false">+(J38-I38)/I38</f>
        <v>0.00260740782248619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2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7</v>
      </c>
      <c r="J39" s="112" t="s">
        <v>58</v>
      </c>
      <c r="K39" s="118" t="s">
        <v>63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4</v>
      </c>
      <c r="D40" s="66" t="s">
        <v>65</v>
      </c>
      <c r="E40" s="67" t="n">
        <v>39745</v>
      </c>
      <c r="F40" s="68"/>
      <c r="G40" s="119"/>
      <c r="H40" s="120" t="n">
        <v>109.111</v>
      </c>
      <c r="I40" s="112" t="n">
        <v>117.787</v>
      </c>
      <c r="J40" s="112" t="n">
        <v>119.867</v>
      </c>
      <c r="K40" s="113" t="s">
        <v>59</v>
      </c>
      <c r="M40" s="57" t="n">
        <f aca="false">+(J40-I40)/I40</f>
        <v>0.0176589946258925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6</v>
      </c>
      <c r="D41" s="66" t="s">
        <v>65</v>
      </c>
      <c r="E41" s="67" t="n">
        <v>39748</v>
      </c>
      <c r="F41" s="68"/>
      <c r="G41" s="114"/>
      <c r="H41" s="121" t="n">
        <v>144.332</v>
      </c>
      <c r="I41" s="121" t="n">
        <v>150.401</v>
      </c>
      <c r="J41" s="121" t="n">
        <v>151.427</v>
      </c>
      <c r="K41" s="113" t="s">
        <v>59</v>
      </c>
      <c r="M41" s="57" t="n">
        <f aca="false">+(J41-I41)/I41</f>
        <v>0.0068217631531704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7</v>
      </c>
      <c r="D42" s="66" t="s">
        <v>37</v>
      </c>
      <c r="E42" s="67" t="n">
        <v>39937</v>
      </c>
      <c r="F42" s="68"/>
      <c r="G42" s="114"/>
      <c r="H42" s="121" t="n">
        <v>150.498</v>
      </c>
      <c r="I42" s="121" t="n">
        <v>162.458</v>
      </c>
      <c r="J42" s="121" t="n">
        <v>164.012</v>
      </c>
      <c r="K42" s="113" t="s">
        <v>59</v>
      </c>
      <c r="M42" s="57" t="n">
        <f aca="false">+(J42-I42)/I42</f>
        <v>0.00956554924965223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8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6.741</v>
      </c>
      <c r="J43" s="120" t="n">
        <v>16.952</v>
      </c>
      <c r="K43" s="113" t="s">
        <v>59</v>
      </c>
      <c r="M43" s="57" t="n">
        <f aca="false">+(J43-I43)/I43</f>
        <v>0.0126037871094918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9</v>
      </c>
      <c r="D44" s="66" t="s">
        <v>10</v>
      </c>
      <c r="E44" s="67" t="n">
        <v>41183</v>
      </c>
      <c r="F44" s="68"/>
      <c r="G44" s="114"/>
      <c r="H44" s="122" t="n">
        <v>5228.879</v>
      </c>
      <c r="I44" s="122" t="n">
        <v>5323.745</v>
      </c>
      <c r="J44" s="122" t="n">
        <v>5321.004</v>
      </c>
      <c r="K44" s="113" t="s">
        <v>59</v>
      </c>
      <c r="M44" s="57" t="n">
        <f aca="false">+(J44-I44)/I44</f>
        <v>-0.000514863127366165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70</v>
      </c>
      <c r="D45" s="66" t="s">
        <v>10</v>
      </c>
      <c r="E45" s="67" t="n">
        <v>41579</v>
      </c>
      <c r="F45" s="68"/>
      <c r="G45" s="114"/>
      <c r="H45" s="123" t="n">
        <v>5119.747</v>
      </c>
      <c r="I45" s="123" t="n">
        <v>5291.788</v>
      </c>
      <c r="J45" s="123" t="n">
        <v>5298.34</v>
      </c>
      <c r="K45" s="113"/>
      <c r="M45" s="57" t="n">
        <f aca="false">+(J45-I45)/I45</f>
        <v>0.00123814483875782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1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09</v>
      </c>
      <c r="J46" s="120" t="n">
        <v>2.641</v>
      </c>
      <c r="K46" s="113"/>
      <c r="M46" s="57" t="n">
        <f aca="false">+(J46-I46)/I46</f>
        <v>0.0122652357224991</v>
      </c>
    </row>
    <row r="47" customFormat="false" ht="17.25" hidden="false" customHeight="true" outlineLevel="0" collapsed="false">
      <c r="A47" s="1" t="s">
        <v>72</v>
      </c>
      <c r="B47" s="59" t="n">
        <f aca="false">+B46+1</f>
        <v>37</v>
      </c>
      <c r="C47" s="74" t="s">
        <v>73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268</v>
      </c>
      <c r="J47" s="120" t="n">
        <v>2.287</v>
      </c>
      <c r="K47" s="124" t="s">
        <v>23</v>
      </c>
      <c r="M47" s="57" t="n">
        <f aca="false">+(J47-I47)/I47</f>
        <v>0.00837742504409177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4</v>
      </c>
      <c r="D48" s="72" t="s">
        <v>22</v>
      </c>
      <c r="E48" s="67" t="n">
        <v>40071</v>
      </c>
      <c r="F48" s="68"/>
      <c r="G48" s="114"/>
      <c r="H48" s="125" t="n">
        <v>1.218</v>
      </c>
      <c r="I48" s="126" t="n">
        <v>1.214</v>
      </c>
      <c r="J48" s="126" t="n">
        <v>1.229</v>
      </c>
      <c r="K48" s="118" t="s">
        <v>63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5</v>
      </c>
      <c r="D49" s="61" t="s">
        <v>28</v>
      </c>
      <c r="E49" s="67" t="n">
        <v>42087</v>
      </c>
      <c r="F49" s="68"/>
      <c r="G49" s="114"/>
      <c r="H49" s="127" t="n">
        <v>1.081</v>
      </c>
      <c r="I49" s="127" t="n">
        <v>1.098</v>
      </c>
      <c r="J49" s="127" t="n">
        <v>1.103</v>
      </c>
      <c r="K49" s="118"/>
      <c r="M49" s="128" t="n">
        <f aca="false">+(J49-I49)/I49</f>
        <v>0.00455373406193069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6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01</v>
      </c>
      <c r="J50" s="70" t="n">
        <v>1.115</v>
      </c>
      <c r="K50" s="118"/>
      <c r="M50" s="128" t="n">
        <f aca="false">+(J50-I50)/I50</f>
        <v>0.0127157129881926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7</v>
      </c>
      <c r="D51" s="61" t="s">
        <v>28</v>
      </c>
      <c r="E51" s="67" t="n">
        <v>42087</v>
      </c>
      <c r="F51" s="68"/>
      <c r="G51" s="129"/>
      <c r="H51" s="127" t="n">
        <v>1.071</v>
      </c>
      <c r="I51" s="127" t="n">
        <v>1.099</v>
      </c>
      <c r="J51" s="127" t="n">
        <v>1.117</v>
      </c>
      <c r="K51" s="118"/>
      <c r="M51" s="128" t="n">
        <f aca="false">+(J51-I51)/I51</f>
        <v>0.0163785259326661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8</v>
      </c>
      <c r="D52" s="61" t="s">
        <v>79</v>
      </c>
      <c r="E52" s="67" t="n">
        <v>42317</v>
      </c>
      <c r="F52" s="68"/>
      <c r="G52" s="130"/>
      <c r="H52" s="121" t="n">
        <v>107.645</v>
      </c>
      <c r="I52" s="121" t="n">
        <v>115.164</v>
      </c>
      <c r="J52" s="121" t="n">
        <v>117.124</v>
      </c>
      <c r="K52" s="118"/>
      <c r="M52" s="128" t="n">
        <f aca="false">+(J52-I52)/I52</f>
        <v>0.0170192073911986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80</v>
      </c>
      <c r="D53" s="66" t="s">
        <v>25</v>
      </c>
      <c r="E53" s="26" t="n">
        <v>39503</v>
      </c>
      <c r="F53" s="27"/>
      <c r="G53" s="73"/>
      <c r="H53" s="131" t="n">
        <v>118.914</v>
      </c>
      <c r="I53" s="131" t="n">
        <v>119.025</v>
      </c>
      <c r="J53" s="131" t="n">
        <v>119.037</v>
      </c>
      <c r="K53" s="118"/>
      <c r="M53" s="128" t="n">
        <f aca="false">+(J53-I53)/I53</f>
        <v>0.000100819155639575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1</v>
      </c>
      <c r="D54" s="66" t="s">
        <v>82</v>
      </c>
      <c r="E54" s="26" t="n">
        <v>42842</v>
      </c>
      <c r="F54" s="27"/>
      <c r="G54" s="73"/>
      <c r="H54" s="132" t="s">
        <v>83</v>
      </c>
      <c r="I54" s="132" t="s">
        <v>83</v>
      </c>
      <c r="J54" s="131" t="n">
        <v>1000</v>
      </c>
      <c r="K54" s="118"/>
      <c r="M54" s="128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4</v>
      </c>
      <c r="D55" s="66" t="s">
        <v>79</v>
      </c>
      <c r="E55" s="133" t="n">
        <v>42874</v>
      </c>
      <c r="F55" s="134"/>
      <c r="G55" s="135"/>
      <c r="H55" s="132" t="s">
        <v>83</v>
      </c>
      <c r="I55" s="131" t="n">
        <v>10.101</v>
      </c>
      <c r="J55" s="131" t="n">
        <v>10.274</v>
      </c>
      <c r="K55" s="118"/>
      <c r="M55" s="128" t="n">
        <f aca="false">+(J55-I55)/I55</f>
        <v>0.017127017127017</v>
      </c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6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7</v>
      </c>
      <c r="G58" s="141" t="s">
        <v>88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90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379</v>
      </c>
      <c r="J61" s="20" t="n">
        <v>106.39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1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1" t="n">
        <v>103.59</v>
      </c>
      <c r="I62" s="91" t="n">
        <v>101.515</v>
      </c>
      <c r="J62" s="91" t="n">
        <v>101.523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2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70" t="n">
        <v>103.385</v>
      </c>
      <c r="J63" s="70" t="n">
        <v>103.395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3</v>
      </c>
      <c r="D64" s="66" t="s">
        <v>94</v>
      </c>
      <c r="E64" s="143" t="n">
        <v>36831</v>
      </c>
      <c r="F64" s="143" t="n">
        <v>42877</v>
      </c>
      <c r="G64" s="146" t="n">
        <v>4.244</v>
      </c>
      <c r="H64" s="127" t="n">
        <v>102.729</v>
      </c>
      <c r="I64" s="127" t="n">
        <v>100.562</v>
      </c>
      <c r="J64" s="127" t="n">
        <v>100.573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5</v>
      </c>
      <c r="D65" s="66" t="s">
        <v>96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143</v>
      </c>
      <c r="J65" s="70" t="n">
        <v>102.156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7</v>
      </c>
      <c r="D66" s="78" t="s">
        <v>34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397</v>
      </c>
      <c r="J66" s="70" t="n">
        <v>105.407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8</v>
      </c>
      <c r="D67" s="66" t="s">
        <v>65</v>
      </c>
      <c r="E67" s="143" t="n">
        <v>35436</v>
      </c>
      <c r="F67" s="143" t="n">
        <v>42870</v>
      </c>
      <c r="G67" s="146" t="n">
        <v>4.525</v>
      </c>
      <c r="H67" s="127" t="n">
        <v>104.816</v>
      </c>
      <c r="I67" s="127" t="n">
        <v>102.662</v>
      </c>
      <c r="J67" s="127" t="n">
        <v>102.675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9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7" t="n">
        <v>100.236</v>
      </c>
      <c r="J68" s="127" t="n">
        <v>100.245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100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7" t="n">
        <v>104.641</v>
      </c>
      <c r="I69" s="127" t="n">
        <v>102.447</v>
      </c>
      <c r="J69" s="127" t="n">
        <v>102.449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1</v>
      </c>
      <c r="D70" s="66" t="s">
        <v>102</v>
      </c>
      <c r="E70" s="143" t="n">
        <v>37043</v>
      </c>
      <c r="F70" s="143" t="n">
        <v>42885</v>
      </c>
      <c r="G70" s="146" t="n">
        <v>4.01</v>
      </c>
      <c r="H70" s="127" t="n">
        <v>102.631</v>
      </c>
      <c r="I70" s="127" t="n">
        <v>100.526</v>
      </c>
      <c r="J70" s="127" t="n">
        <v>100.536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3</v>
      </c>
      <c r="D71" s="66" t="s">
        <v>104</v>
      </c>
      <c r="E71" s="143" t="n">
        <v>37242</v>
      </c>
      <c r="F71" s="143" t="n">
        <v>42852</v>
      </c>
      <c r="G71" s="146" t="n">
        <v>4.357</v>
      </c>
      <c r="H71" s="127" t="n">
        <v>104.647</v>
      </c>
      <c r="I71" s="127" t="n">
        <v>102.362</v>
      </c>
      <c r="J71" s="127" t="n">
        <v>102.373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5</v>
      </c>
      <c r="D72" s="66" t="s">
        <v>106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1.735</v>
      </c>
      <c r="J72" s="70" t="n">
        <v>101.746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7</v>
      </c>
      <c r="D73" s="66" t="s">
        <v>108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4.857</v>
      </c>
      <c r="J73" s="148" t="n">
        <v>104.869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9</v>
      </c>
      <c r="D74" s="66" t="s">
        <v>79</v>
      </c>
      <c r="E74" s="143" t="n">
        <v>37396</v>
      </c>
      <c r="F74" s="147" t="n">
        <v>42880</v>
      </c>
      <c r="G74" s="146" t="n">
        <v>3.848</v>
      </c>
      <c r="H74" s="127" t="n">
        <v>105.174</v>
      </c>
      <c r="I74" s="127" t="n">
        <v>103.316</v>
      </c>
      <c r="J74" s="127" t="n">
        <v>103.325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10</v>
      </c>
      <c r="D75" s="66" t="s">
        <v>37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7" t="n">
        <v>102.35</v>
      </c>
      <c r="J75" s="127" t="n">
        <v>102.36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1</v>
      </c>
      <c r="D76" s="66" t="s">
        <v>112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0.929</v>
      </c>
      <c r="J76" s="70" t="n">
        <v>100.939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3</v>
      </c>
      <c r="D77" s="66" t="s">
        <v>114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2.581</v>
      </c>
      <c r="J77" s="70" t="n">
        <v>102.59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5</v>
      </c>
      <c r="D78" s="66" t="s">
        <v>116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0.786</v>
      </c>
      <c r="J78" s="70" t="n">
        <v>100.798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7</v>
      </c>
      <c r="D79" s="66" t="s">
        <v>116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091</v>
      </c>
      <c r="J79" s="70" t="n">
        <v>102.102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8</v>
      </c>
      <c r="D80" s="61" t="s">
        <v>51</v>
      </c>
      <c r="E80" s="143" t="n">
        <v>39604</v>
      </c>
      <c r="F80" s="143" t="n">
        <v>42885</v>
      </c>
      <c r="G80" s="144" t="n">
        <v>3.689</v>
      </c>
      <c r="H80" s="127" t="n">
        <v>105.558</v>
      </c>
      <c r="I80" s="127" t="n">
        <v>103.73</v>
      </c>
      <c r="J80" s="127" t="n">
        <v>103.739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9</v>
      </c>
      <c r="D81" s="66" t="s">
        <v>120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0.919</v>
      </c>
      <c r="J81" s="70" t="n">
        <v>100.931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1</v>
      </c>
      <c r="D82" s="66" t="s">
        <v>43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143</v>
      </c>
      <c r="J82" s="70" t="n">
        <v>101.153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2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7" t="n">
        <v>105.134</v>
      </c>
      <c r="I83" s="127" t="n">
        <v>103.691</v>
      </c>
      <c r="J83" s="127" t="n">
        <v>103.701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3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0.832</v>
      </c>
      <c r="J84" s="70" t="n">
        <v>100.842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2</v>
      </c>
      <c r="B85" s="13" t="s">
        <v>124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6.5" hidden="false" customHeight="true" outlineLevel="0" collapsed="false">
      <c r="B86" s="157" t="n">
        <v>70</v>
      </c>
      <c r="C86" s="154" t="s">
        <v>125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24</v>
      </c>
      <c r="J86" s="158" t="n">
        <v>10.425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2</v>
      </c>
      <c r="B87" s="157" t="n">
        <f aca="false">B86+1</f>
        <v>71</v>
      </c>
      <c r="C87" s="24" t="s">
        <v>126</v>
      </c>
      <c r="D87" s="78" t="s">
        <v>34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1.821</v>
      </c>
      <c r="J87" s="160" t="n">
        <v>101.832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7</v>
      </c>
      <c r="D88" s="31" t="s">
        <v>128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119</v>
      </c>
      <c r="J88" s="162" t="n">
        <v>102.132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9</v>
      </c>
      <c r="D89" s="163" t="s">
        <v>130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6" t="n">
        <v>103.233</v>
      </c>
      <c r="J89" s="166" t="n">
        <v>103.244</v>
      </c>
      <c r="K89" s="21"/>
      <c r="L89" s="21"/>
      <c r="M89" s="22"/>
      <c r="N89" s="21"/>
    </row>
    <row r="90" customFormat="false" ht="16.5" hidden="false" customHeight="true" outlineLevel="0" collapsed="false">
      <c r="B90" s="167" t="n">
        <f aca="false">B89+1</f>
        <v>74</v>
      </c>
      <c r="C90" s="52" t="s">
        <v>131</v>
      </c>
      <c r="D90" s="53" t="s">
        <v>132</v>
      </c>
      <c r="E90" s="168" t="n">
        <v>42195</v>
      </c>
      <c r="F90" s="169" t="n">
        <v>42884</v>
      </c>
      <c r="G90" s="170" t="n">
        <v>0.502</v>
      </c>
      <c r="H90" s="171" t="n">
        <v>10.515</v>
      </c>
      <c r="I90" s="171" t="n">
        <v>10.24</v>
      </c>
      <c r="J90" s="171" t="n">
        <v>10.241</v>
      </c>
      <c r="K90" s="21"/>
      <c r="L90" s="21"/>
      <c r="M90" s="22"/>
      <c r="N90" s="21"/>
    </row>
    <row r="91" customFormat="false" ht="15" hidden="false" customHeight="true" outlineLevel="0" collapsed="false">
      <c r="A91" s="172" t="s">
        <v>133</v>
      </c>
      <c r="B91" s="172"/>
      <c r="C91" s="172"/>
      <c r="D91" s="172"/>
      <c r="E91" s="172"/>
      <c r="F91" s="172"/>
      <c r="G91" s="172"/>
      <c r="H91" s="172"/>
      <c r="I91" s="172"/>
      <c r="J91" s="172"/>
      <c r="M91" s="173"/>
    </row>
    <row r="92" customFormat="false" ht="16.5" hidden="false" customHeight="true" outlineLevel="0" collapsed="false">
      <c r="B92" s="174" t="n">
        <v>75</v>
      </c>
      <c r="C92" s="37" t="s">
        <v>134</v>
      </c>
      <c r="D92" s="38" t="s">
        <v>17</v>
      </c>
      <c r="E92" s="175" t="n">
        <v>34561</v>
      </c>
      <c r="F92" s="175" t="n">
        <v>42865</v>
      </c>
      <c r="G92" s="176" t="n">
        <v>0.682</v>
      </c>
      <c r="H92" s="20" t="n">
        <v>57.88</v>
      </c>
      <c r="I92" s="39" t="n">
        <v>58.581</v>
      </c>
      <c r="J92" s="39" t="n">
        <v>58.776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5</v>
      </c>
      <c r="D93" s="177" t="s">
        <v>94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8" t="s">
        <v>136</v>
      </c>
      <c r="J93" s="178" t="s">
        <v>136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7</v>
      </c>
      <c r="D94" s="66" t="s">
        <v>94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8" t="s">
        <v>136</v>
      </c>
      <c r="J94" s="178" t="s">
        <v>136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8</v>
      </c>
      <c r="D95" s="163" t="s">
        <v>65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1.809</v>
      </c>
      <c r="J95" s="70" t="n">
        <v>102.275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9</v>
      </c>
      <c r="D96" s="163" t="s">
        <v>104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321</v>
      </c>
      <c r="J96" s="70" t="n">
        <v>17.348</v>
      </c>
      <c r="K96" s="70"/>
      <c r="L96" s="70"/>
      <c r="M96" s="70"/>
      <c r="N96" s="179"/>
    </row>
    <row r="97" customFormat="false" ht="16.5" hidden="false" customHeight="true" outlineLevel="0" collapsed="false">
      <c r="B97" s="71" t="n">
        <f aca="false">B96+1</f>
        <v>80</v>
      </c>
      <c r="C97" s="24" t="s">
        <v>140</v>
      </c>
      <c r="D97" s="163" t="s">
        <v>112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92.154</v>
      </c>
      <c r="J97" s="70" t="n">
        <v>292.181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1</v>
      </c>
      <c r="D98" s="66" t="s">
        <v>116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576</v>
      </c>
      <c r="J98" s="70" t="n">
        <v>29.497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2</v>
      </c>
      <c r="D99" s="66" t="s">
        <v>51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29.314</v>
      </c>
      <c r="J99" s="115" t="n">
        <v>2335.194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3</v>
      </c>
      <c r="D100" s="66" t="s">
        <v>120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1.92</v>
      </c>
      <c r="J100" s="148" t="n">
        <v>72.006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66" t="s">
        <v>120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16</v>
      </c>
      <c r="J101" s="70" t="n">
        <v>54.208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5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0" t="n">
        <v>100.102</v>
      </c>
      <c r="I102" s="180" t="n">
        <v>105.8</v>
      </c>
      <c r="J102" s="180" t="n">
        <v>106.023</v>
      </c>
      <c r="K102" s="21"/>
      <c r="L102" s="21"/>
      <c r="M102" s="22"/>
      <c r="N102" s="21"/>
    </row>
    <row r="103" customFormat="false" ht="16.5" hidden="false" customHeight="true" outlineLevel="0" collapsed="false">
      <c r="B103" s="181" t="n">
        <f aca="false">B102+1</f>
        <v>86</v>
      </c>
      <c r="C103" s="52" t="s">
        <v>146</v>
      </c>
      <c r="D103" s="182" t="s">
        <v>14</v>
      </c>
      <c r="E103" s="183" t="n">
        <v>36626</v>
      </c>
      <c r="F103" s="183" t="n">
        <v>42865</v>
      </c>
      <c r="G103" s="170" t="n">
        <v>0.652</v>
      </c>
      <c r="H103" s="35" t="n">
        <v>83.763</v>
      </c>
      <c r="I103" s="35" t="n">
        <v>92.134</v>
      </c>
      <c r="J103" s="35" t="n">
        <v>92.475</v>
      </c>
      <c r="K103" s="21"/>
      <c r="L103" s="21"/>
      <c r="M103" s="22"/>
      <c r="N103" s="21"/>
    </row>
    <row r="104" customFormat="false" ht="18" hidden="false" customHeight="true" outlineLevel="0" collapsed="false">
      <c r="B104" s="184" t="s">
        <v>147</v>
      </c>
      <c r="C104" s="184"/>
      <c r="D104" s="184"/>
      <c r="E104" s="184"/>
      <c r="F104" s="184"/>
      <c r="G104" s="184"/>
      <c r="H104" s="184"/>
      <c r="I104" s="184"/>
      <c r="J104" s="184"/>
      <c r="M104" s="106"/>
    </row>
    <row r="105" customFormat="false" ht="16.5" hidden="false" customHeight="true" outlineLevel="0" collapsed="false">
      <c r="B105" s="107" t="n">
        <v>87</v>
      </c>
      <c r="C105" s="154" t="s">
        <v>148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5" t="n">
        <v>10.916</v>
      </c>
      <c r="I105" s="186" t="n">
        <v>10.781</v>
      </c>
      <c r="J105" s="186" t="n">
        <v>10.793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9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1" t="n">
        <v>11.504</v>
      </c>
      <c r="J106" s="131" t="n">
        <v>11.521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50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1" t="n">
        <v>14.348</v>
      </c>
      <c r="J107" s="131" t="n">
        <v>14.411</v>
      </c>
      <c r="K107" s="21"/>
      <c r="L107" s="22"/>
      <c r="M107" s="21"/>
      <c r="N107" s="50"/>
    </row>
    <row r="108" customFormat="false" ht="17.25" hidden="false" customHeight="true" outlineLevel="0" collapsed="false">
      <c r="A108" s="187"/>
      <c r="B108" s="59" t="n">
        <f aca="false">B107+1</f>
        <v>90</v>
      </c>
      <c r="C108" s="24" t="s">
        <v>151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1" t="n">
        <v>12.804</v>
      </c>
      <c r="J108" s="131" t="n">
        <v>12.853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2</v>
      </c>
      <c r="D109" s="163" t="s">
        <v>94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1" t="n">
        <v>13.781</v>
      </c>
      <c r="J109" s="131" t="n">
        <v>13.833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3</v>
      </c>
      <c r="D110" s="66" t="s">
        <v>94</v>
      </c>
      <c r="E110" s="147" t="n">
        <v>40848</v>
      </c>
      <c r="F110" s="143" t="n">
        <v>42877</v>
      </c>
      <c r="G110" s="188" t="n">
        <v>0.195</v>
      </c>
      <c r="H110" s="70" t="n">
        <v>11.441</v>
      </c>
      <c r="I110" s="131" t="n">
        <v>12.088</v>
      </c>
      <c r="J110" s="131" t="n">
        <v>12.114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89" t="s">
        <v>154</v>
      </c>
      <c r="D111" s="163" t="s">
        <v>65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1" t="n">
        <v>147.141</v>
      </c>
      <c r="J111" s="131" t="n">
        <v>147.678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0" t="s">
        <v>155</v>
      </c>
      <c r="D112" s="163" t="s">
        <v>65</v>
      </c>
      <c r="E112" s="147" t="n">
        <v>39175</v>
      </c>
      <c r="F112" s="143" t="n">
        <v>42870</v>
      </c>
      <c r="G112" s="188" t="n">
        <v>2.663</v>
      </c>
      <c r="H112" s="70" t="n">
        <v>138.271</v>
      </c>
      <c r="I112" s="131" t="n">
        <v>140.385</v>
      </c>
      <c r="J112" s="131" t="n">
        <v>140.774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6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1" t="n">
        <v>9.22</v>
      </c>
      <c r="J113" s="131" t="n">
        <v>9.266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7</v>
      </c>
      <c r="D114" s="61" t="s">
        <v>120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1" t="n">
        <v>103.554</v>
      </c>
      <c r="J114" s="131" t="n">
        <v>103.714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8</v>
      </c>
      <c r="D115" s="66" t="s">
        <v>43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5.342</v>
      </c>
      <c r="J115" s="148" t="n">
        <v>85.068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2</v>
      </c>
      <c r="B116" s="59" t="n">
        <f aca="false">B115+1</f>
        <v>98</v>
      </c>
      <c r="C116" s="89" t="s">
        <v>159</v>
      </c>
      <c r="D116" s="66" t="s">
        <v>43</v>
      </c>
      <c r="E116" s="164" t="n">
        <v>40725</v>
      </c>
      <c r="F116" s="143" t="n">
        <v>42857</v>
      </c>
      <c r="G116" s="188" t="n">
        <v>0.574</v>
      </c>
      <c r="H116" s="148" t="n">
        <v>82.732</v>
      </c>
      <c r="I116" s="70" t="n">
        <v>87.563</v>
      </c>
      <c r="J116" s="70" t="n">
        <v>87.364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60</v>
      </c>
      <c r="D117" s="66" t="s">
        <v>132</v>
      </c>
      <c r="E117" s="191" t="n">
        <v>40910</v>
      </c>
      <c r="F117" s="143" t="n">
        <v>42884</v>
      </c>
      <c r="G117" s="146" t="n">
        <v>3.341</v>
      </c>
      <c r="H117" s="120" t="n">
        <v>98.547</v>
      </c>
      <c r="I117" s="131" t="n">
        <v>96.831</v>
      </c>
      <c r="J117" s="131" t="n">
        <v>97.03</v>
      </c>
      <c r="K117" s="192"/>
      <c r="L117" s="193"/>
      <c r="M117" s="192"/>
      <c r="N117" s="194"/>
    </row>
    <row r="118" customFormat="false" ht="16.5" hidden="false" customHeight="true" outlineLevel="0" collapsed="false">
      <c r="B118" s="59" t="n">
        <f aca="false">B117+1</f>
        <v>100</v>
      </c>
      <c r="C118" s="87" t="s">
        <v>161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5" t="n">
        <v>99.304</v>
      </c>
      <c r="J118" s="195" t="n">
        <v>100.014</v>
      </c>
      <c r="K118" s="192"/>
      <c r="L118" s="193"/>
      <c r="M118" s="192"/>
      <c r="N118" s="194"/>
    </row>
    <row r="119" customFormat="false" ht="16.5" hidden="false" customHeight="true" outlineLevel="0" collapsed="false">
      <c r="B119" s="59" t="n">
        <f aca="false">B118+1</f>
        <v>101</v>
      </c>
      <c r="C119" s="81" t="s">
        <v>162</v>
      </c>
      <c r="D119" s="61" t="s">
        <v>120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5" t="n">
        <v>97.374</v>
      </c>
      <c r="J119" s="195" t="n">
        <v>97.13</v>
      </c>
      <c r="K119" s="192"/>
      <c r="L119" s="193"/>
      <c r="M119" s="192"/>
      <c r="N119" s="194"/>
    </row>
    <row r="120" customFormat="false" ht="16.5" hidden="false" customHeight="true" outlineLevel="0" collapsed="false">
      <c r="B120" s="196" t="n">
        <f aca="false">B119+1</f>
        <v>102</v>
      </c>
      <c r="C120" s="197" t="s">
        <v>163</v>
      </c>
      <c r="D120" s="103" t="s">
        <v>25</v>
      </c>
      <c r="E120" s="169" t="n">
        <v>42741</v>
      </c>
      <c r="F120" s="169" t="s">
        <v>83</v>
      </c>
      <c r="G120" s="168" t="s">
        <v>83</v>
      </c>
      <c r="H120" s="198" t="s">
        <v>83</v>
      </c>
      <c r="I120" s="199" t="n">
        <v>10.439</v>
      </c>
      <c r="J120" s="199" t="n">
        <v>10.46</v>
      </c>
      <c r="K120" s="192"/>
      <c r="L120" s="193"/>
      <c r="M120" s="192"/>
      <c r="N120" s="194"/>
    </row>
    <row r="121" customFormat="false" ht="13.5" hidden="false" customHeight="true" outlineLevel="0" collapsed="false">
      <c r="B121" s="184" t="s">
        <v>164</v>
      </c>
      <c r="C121" s="184"/>
      <c r="D121" s="184"/>
      <c r="E121" s="184"/>
      <c r="F121" s="184"/>
      <c r="G121" s="184"/>
      <c r="H121" s="184"/>
      <c r="I121" s="184"/>
      <c r="J121" s="184"/>
      <c r="M121" s="106"/>
    </row>
    <row r="122" customFormat="false" ht="16.5" hidden="false" customHeight="true" outlineLevel="0" collapsed="false">
      <c r="B122" s="59" t="n">
        <v>103</v>
      </c>
      <c r="C122" s="77" t="s">
        <v>165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7</v>
      </c>
      <c r="J122" s="112" t="s">
        <v>58</v>
      </c>
      <c r="K122" s="118" t="s">
        <v>63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6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1" t="n">
        <v>102.673</v>
      </c>
      <c r="J123" s="131" t="n">
        <v>105.227</v>
      </c>
      <c r="K123" s="118" t="s">
        <v>63</v>
      </c>
      <c r="M123" s="57" t="n">
        <f aca="false">+(J123-I123)/I123</f>
        <v>0.0248750888743876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7</v>
      </c>
      <c r="D124" s="43" t="s">
        <v>12</v>
      </c>
      <c r="E124" s="147" t="n">
        <v>39097</v>
      </c>
      <c r="F124" s="143" t="n">
        <v>42878</v>
      </c>
      <c r="G124" s="188" t="n">
        <v>4.098</v>
      </c>
      <c r="H124" s="70" t="n">
        <v>139.878</v>
      </c>
      <c r="I124" s="131" t="n">
        <v>145.689</v>
      </c>
      <c r="J124" s="131" t="n">
        <v>147.971</v>
      </c>
      <c r="K124" s="200" t="s">
        <v>168</v>
      </c>
      <c r="M124" s="57" t="n">
        <f aca="false">+(J124-I124)/I124</f>
        <v>0.0156635023920818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9</v>
      </c>
      <c r="D125" s="66" t="s">
        <v>170</v>
      </c>
      <c r="E125" s="201" t="n">
        <v>40543</v>
      </c>
      <c r="F125" s="147" t="n">
        <v>42874</v>
      </c>
      <c r="G125" s="202" t="n">
        <v>1.329</v>
      </c>
      <c r="H125" s="70" t="n">
        <v>104.843</v>
      </c>
      <c r="I125" s="70" t="n">
        <v>105.103</v>
      </c>
      <c r="J125" s="70" t="n">
        <v>105.719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1</v>
      </c>
      <c r="D126" s="66" t="s">
        <v>170</v>
      </c>
      <c r="E126" s="164" t="n">
        <v>40543</v>
      </c>
      <c r="F126" s="147" t="n">
        <v>42874</v>
      </c>
      <c r="G126" s="202" t="n">
        <v>0.174</v>
      </c>
      <c r="H126" s="70" t="n">
        <v>104.328</v>
      </c>
      <c r="I126" s="70" t="n">
        <v>104.698</v>
      </c>
      <c r="J126" s="70" t="n">
        <v>105.393</v>
      </c>
      <c r="K126" s="116" t="s">
        <v>61</v>
      </c>
      <c r="M126" s="57" t="n">
        <f aca="false">+(J126-I126)/I126</f>
        <v>0.00663814017459749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2</v>
      </c>
      <c r="D127" s="66" t="s">
        <v>79</v>
      </c>
      <c r="E127" s="164" t="n">
        <v>38671</v>
      </c>
      <c r="F127" s="147" t="n">
        <v>42884</v>
      </c>
      <c r="G127" s="202" t="n">
        <v>2.037</v>
      </c>
      <c r="H127" s="127" t="n">
        <v>197.772</v>
      </c>
      <c r="I127" s="127" t="n">
        <v>204.994</v>
      </c>
      <c r="J127" s="127" t="n">
        <v>206.867</v>
      </c>
      <c r="K127" s="113" t="s">
        <v>59</v>
      </c>
      <c r="M127" s="57" t="n">
        <f aca="false">+(J127-I127)/I127</f>
        <v>0.00913685278593515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3</v>
      </c>
      <c r="D128" s="66" t="s">
        <v>79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1" t="n">
        <v>185.058</v>
      </c>
      <c r="J128" s="131" t="n">
        <v>186.118</v>
      </c>
      <c r="K128" s="113" t="s">
        <v>59</v>
      </c>
      <c r="M128" s="57" t="n">
        <f aca="false">+(J128-I128)/I128</f>
        <v>0.00572793394503346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4</v>
      </c>
      <c r="D129" s="66" t="s">
        <v>79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1" t="n">
        <v>156.014</v>
      </c>
      <c r="J129" s="131" t="n">
        <v>156.707</v>
      </c>
      <c r="K129" s="113" t="s">
        <v>59</v>
      </c>
      <c r="M129" s="57" t="n">
        <f aca="false">+(J129-I129)/I129</f>
        <v>0.00444190905944328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5</v>
      </c>
      <c r="D130" s="66" t="s">
        <v>79</v>
      </c>
      <c r="E130" s="164" t="n">
        <v>40014</v>
      </c>
      <c r="F130" s="203" t="s">
        <v>176</v>
      </c>
      <c r="G130" s="188" t="s">
        <v>176</v>
      </c>
      <c r="H130" s="70" t="n">
        <v>21.231</v>
      </c>
      <c r="I130" s="131" t="n">
        <v>22.061</v>
      </c>
      <c r="J130" s="131" t="n">
        <v>22.522</v>
      </c>
      <c r="K130" s="113" t="s">
        <v>59</v>
      </c>
      <c r="M130" s="57" t="n">
        <f aca="false">+(J130-I130)/I130</f>
        <v>0.0208966048683196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7</v>
      </c>
      <c r="D131" s="66" t="s">
        <v>79</v>
      </c>
      <c r="E131" s="164" t="n">
        <v>40455</v>
      </c>
      <c r="F131" s="147" t="s">
        <v>176</v>
      </c>
      <c r="G131" s="188" t="s">
        <v>176</v>
      </c>
      <c r="H131" s="70" t="n">
        <v>147.351</v>
      </c>
      <c r="I131" s="131" t="n">
        <v>143.344</v>
      </c>
      <c r="J131" s="131" t="n">
        <v>143.299</v>
      </c>
      <c r="K131" s="113" t="s">
        <v>59</v>
      </c>
      <c r="M131" s="57" t="n">
        <f aca="false">+(J131-I131)/I131</f>
        <v>-0.000313930126130061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8</v>
      </c>
      <c r="D132" s="66" t="s">
        <v>179</v>
      </c>
      <c r="E132" s="164" t="n">
        <v>40240</v>
      </c>
      <c r="F132" s="147" t="n">
        <v>42829</v>
      </c>
      <c r="G132" s="188" t="n">
        <v>1.244</v>
      </c>
      <c r="H132" s="70" t="n">
        <v>124.939</v>
      </c>
      <c r="I132" s="131" t="n">
        <v>124.991</v>
      </c>
      <c r="J132" s="131" t="n">
        <v>125.682</v>
      </c>
      <c r="K132" s="118" t="s">
        <v>63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80</v>
      </c>
      <c r="D133" s="66" t="s">
        <v>132</v>
      </c>
      <c r="E133" s="164" t="n">
        <v>40147</v>
      </c>
      <c r="F133" s="147" t="n">
        <v>41418</v>
      </c>
      <c r="G133" s="146" t="n">
        <v>32.752</v>
      </c>
      <c r="H133" s="204" t="n">
        <v>8930.614</v>
      </c>
      <c r="I133" s="205" t="n">
        <v>9074.939</v>
      </c>
      <c r="J133" s="205" t="n">
        <v>9074.939</v>
      </c>
      <c r="K133" s="113" t="s">
        <v>59</v>
      </c>
      <c r="M133" s="57" t="n">
        <f aca="false">+(J133-I133)/I133</f>
        <v>0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1</v>
      </c>
      <c r="D134" s="16" t="s">
        <v>114</v>
      </c>
      <c r="E134" s="206" t="n">
        <v>41359</v>
      </c>
      <c r="F134" s="143" t="n">
        <v>42516</v>
      </c>
      <c r="G134" s="156" t="n">
        <v>0.102</v>
      </c>
      <c r="H134" s="125" t="n">
        <v>8.151</v>
      </c>
      <c r="I134" s="125" t="n">
        <v>8.551</v>
      </c>
      <c r="J134" s="112" t="s">
        <v>58</v>
      </c>
      <c r="K134" s="113" t="s">
        <v>59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2</v>
      </c>
      <c r="D135" s="66" t="s">
        <v>132</v>
      </c>
      <c r="E135" s="164" t="n">
        <v>41984</v>
      </c>
      <c r="F135" s="207" t="s">
        <v>176</v>
      </c>
      <c r="G135" s="119" t="s">
        <v>176</v>
      </c>
      <c r="H135" s="208" t="n">
        <v>89.496</v>
      </c>
      <c r="I135" s="208" t="n">
        <v>82.764</v>
      </c>
      <c r="J135" s="208" t="n">
        <v>82.971</v>
      </c>
      <c r="K135" s="113" t="s">
        <v>59</v>
      </c>
      <c r="M135" s="57" t="n">
        <f aca="false">+(J135-I135)/I135</f>
        <v>0.00250108742931719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3</v>
      </c>
      <c r="D136" s="66" t="s">
        <v>51</v>
      </c>
      <c r="E136" s="201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76.773</v>
      </c>
      <c r="J136" s="148" t="n">
        <v>988.055</v>
      </c>
      <c r="K136" s="113"/>
      <c r="M136" s="128"/>
    </row>
    <row r="137" customFormat="false" ht="16.5" hidden="false" customHeight="true" outlineLevel="0" collapsed="false">
      <c r="B137" s="59" t="n">
        <f aca="false">B136+1</f>
        <v>118</v>
      </c>
      <c r="C137" s="209" t="s">
        <v>184</v>
      </c>
      <c r="D137" s="66" t="s">
        <v>10</v>
      </c>
      <c r="E137" s="191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541.101</v>
      </c>
      <c r="J137" s="148" t="n">
        <v>5617.607</v>
      </c>
      <c r="K137" s="113"/>
      <c r="M137" s="128"/>
    </row>
    <row r="138" customFormat="false" ht="16.5" hidden="false" customHeight="true" outlineLevel="0" collapsed="false">
      <c r="B138" s="59" t="n">
        <f aca="false">B137+1</f>
        <v>119</v>
      </c>
      <c r="C138" s="89" t="s">
        <v>185</v>
      </c>
      <c r="D138" s="210" t="s">
        <v>25</v>
      </c>
      <c r="E138" s="164" t="n">
        <v>42580</v>
      </c>
      <c r="F138" s="207" t="s">
        <v>83</v>
      </c>
      <c r="G138" s="119" t="s">
        <v>186</v>
      </c>
      <c r="H138" s="148" t="n">
        <v>5050.7</v>
      </c>
      <c r="I138" s="132" t="n">
        <v>4977.969</v>
      </c>
      <c r="J138" s="132" t="n">
        <v>4987.238</v>
      </c>
      <c r="K138" s="211"/>
      <c r="L138" s="212"/>
      <c r="M138" s="213"/>
      <c r="N138" s="212"/>
    </row>
    <row r="139" customFormat="false" ht="16.5" hidden="false" customHeight="true" outlineLevel="0" collapsed="false">
      <c r="B139" s="59" t="n">
        <f aca="false">B138+1</f>
        <v>120</v>
      </c>
      <c r="C139" s="102" t="s">
        <v>187</v>
      </c>
      <c r="D139" s="61" t="s">
        <v>28</v>
      </c>
      <c r="E139" s="168" t="n">
        <v>42920</v>
      </c>
      <c r="F139" s="214" t="s">
        <v>83</v>
      </c>
      <c r="G139" s="215" t="s">
        <v>186</v>
      </c>
      <c r="H139" s="216" t="s">
        <v>83</v>
      </c>
      <c r="I139" s="217" t="n">
        <v>99.992</v>
      </c>
      <c r="J139" s="217" t="n">
        <v>100.005</v>
      </c>
      <c r="K139" s="218"/>
      <c r="L139" s="219"/>
      <c r="M139" s="220"/>
      <c r="N139" s="219"/>
    </row>
    <row r="140" customFormat="false" ht="13.5" hidden="false" customHeight="true" outlineLevel="0" collapsed="false">
      <c r="B140" s="13" t="s">
        <v>188</v>
      </c>
      <c r="C140" s="13"/>
      <c r="D140" s="13"/>
      <c r="E140" s="13"/>
      <c r="F140" s="13"/>
      <c r="G140" s="13"/>
      <c r="H140" s="13"/>
      <c r="I140" s="13"/>
      <c r="J140" s="13"/>
      <c r="K140" s="221"/>
      <c r="L140" s="221"/>
      <c r="M140" s="106"/>
      <c r="N140" s="221"/>
    </row>
    <row r="141" customFormat="false" ht="16.5" hidden="false" customHeight="true" outlineLevel="0" collapsed="false">
      <c r="B141" s="59" t="n">
        <f aca="false">B139+1</f>
        <v>121</v>
      </c>
      <c r="C141" s="222" t="s">
        <v>189</v>
      </c>
      <c r="D141" s="223" t="s">
        <v>130</v>
      </c>
      <c r="E141" s="224" t="n">
        <v>42024</v>
      </c>
      <c r="F141" s="224" t="n">
        <v>42886</v>
      </c>
      <c r="G141" s="225" t="n">
        <v>2.231</v>
      </c>
      <c r="H141" s="216" t="n">
        <v>111.981</v>
      </c>
      <c r="I141" s="226" t="n">
        <v>114.17</v>
      </c>
      <c r="J141" s="226" t="n">
        <v>114.248</v>
      </c>
      <c r="K141" s="50" t="s">
        <v>59</v>
      </c>
      <c r="L141" s="21"/>
      <c r="M141" s="227" t="n">
        <f aca="false">+(J141-I141)/I141</f>
        <v>0.0006831917316283</v>
      </c>
      <c r="N141" s="21"/>
    </row>
    <row r="142" customFormat="false" ht="16.5" hidden="false" customHeight="true" outlineLevel="0" collapsed="false">
      <c r="B142" s="184" t="s">
        <v>190</v>
      </c>
      <c r="C142" s="184"/>
      <c r="D142" s="184"/>
      <c r="E142" s="184"/>
      <c r="F142" s="184"/>
      <c r="G142" s="184"/>
      <c r="H142" s="184"/>
      <c r="I142" s="184"/>
      <c r="J142" s="184"/>
      <c r="M142" s="106"/>
    </row>
    <row r="143" customFormat="false" ht="16.5" hidden="false" customHeight="true" outlineLevel="0" collapsed="false">
      <c r="B143" s="107" t="n">
        <v>122</v>
      </c>
      <c r="C143" s="108" t="s">
        <v>191</v>
      </c>
      <c r="D143" s="38" t="s">
        <v>114</v>
      </c>
      <c r="E143" s="175" t="n">
        <v>41317</v>
      </c>
      <c r="F143" s="143" t="n">
        <v>42865</v>
      </c>
      <c r="G143" s="228" t="n">
        <v>0.089</v>
      </c>
      <c r="H143" s="229" t="n">
        <v>8.969</v>
      </c>
      <c r="I143" s="229" t="n">
        <v>9.202</v>
      </c>
      <c r="J143" s="112" t="s">
        <v>58</v>
      </c>
      <c r="K143" s="113" t="s">
        <v>59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0" t="n">
        <v>123</v>
      </c>
      <c r="C144" s="102" t="s">
        <v>192</v>
      </c>
      <c r="D144" s="103" t="s">
        <v>12</v>
      </c>
      <c r="E144" s="169" t="n">
        <v>42506</v>
      </c>
      <c r="F144" s="231" t="s">
        <v>176</v>
      </c>
      <c r="G144" s="231" t="s">
        <v>176</v>
      </c>
      <c r="H144" s="232" t="n">
        <v>10178.478</v>
      </c>
      <c r="I144" s="232" t="n">
        <v>10713.079</v>
      </c>
      <c r="J144" s="232" t="n">
        <v>10836.377</v>
      </c>
      <c r="K144" s="113" t="s">
        <v>59</v>
      </c>
      <c r="M144" s="57" t="n">
        <f aca="false">+(J144-I144)/I144</f>
        <v>0.0115091095659801</v>
      </c>
    </row>
    <row r="145" s="233" customFormat="true" ht="13.5" hidden="false" customHeight="true" outlineLevel="0" collapsed="false">
      <c r="B145" s="234"/>
      <c r="C145" s="1"/>
      <c r="D145" s="1"/>
      <c r="E145" s="1"/>
      <c r="F145" s="1"/>
      <c r="G145" s="1"/>
      <c r="H145" s="1"/>
      <c r="I145" s="1"/>
      <c r="J145" s="1"/>
      <c r="K145" s="235"/>
    </row>
    <row r="146" s="233" customFormat="true" ht="13.5" hidden="false" customHeight="true" outlineLevel="0" collapsed="false">
      <c r="B146" s="234" t="s">
        <v>193</v>
      </c>
    </row>
    <row r="147" s="233" customFormat="true" ht="15.75" hidden="false" customHeight="true" outlineLevel="0" collapsed="false">
      <c r="B147" s="234" t="s">
        <v>194</v>
      </c>
      <c r="C147" s="1"/>
      <c r="D147" s="3"/>
      <c r="E147" s="4"/>
      <c r="F147" s="236"/>
      <c r="G147" s="4"/>
      <c r="H147" s="4"/>
      <c r="I147" s="4"/>
      <c r="J147" s="5"/>
      <c r="M147" s="237"/>
    </row>
    <row r="148" s="233" customFormat="true" ht="15.75" hidden="false" customHeight="true" outlineLevel="0" collapsed="false">
      <c r="B148" s="234" t="s">
        <v>195</v>
      </c>
      <c r="E148" s="4"/>
      <c r="F148" s="236"/>
      <c r="G148" s="50"/>
      <c r="H148" s="4"/>
      <c r="I148" s="50"/>
      <c r="J148" s="5"/>
      <c r="M148" s="237"/>
    </row>
    <row r="149" s="233" customFormat="true" ht="15.75" hidden="false" customHeight="true" outlineLevel="0" collapsed="false">
      <c r="B149" s="234" t="s">
        <v>196</v>
      </c>
      <c r="D149" s="3"/>
      <c r="E149" s="4"/>
      <c r="F149" s="4"/>
      <c r="G149" s="50" t="s">
        <v>197</v>
      </c>
      <c r="H149" s="4"/>
      <c r="I149" s="4"/>
      <c r="J149" s="5"/>
      <c r="M149" s="237"/>
    </row>
    <row r="150" s="233" customFormat="true" ht="15.75" hidden="false" customHeight="true" outlineLevel="0" collapsed="false">
      <c r="B150" s="2"/>
      <c r="C150" s="3"/>
      <c r="D150" s="3"/>
      <c r="E150" s="4" t="s">
        <v>198</v>
      </c>
      <c r="F150" s="4"/>
      <c r="G150" s="4"/>
      <c r="H150" s="4"/>
      <c r="I150" s="4"/>
      <c r="J150" s="5"/>
      <c r="M150" s="237"/>
    </row>
    <row r="151" s="233" customFormat="true" ht="15.75" hidden="false" customHeight="true" outlineLevel="0" collapsed="false">
      <c r="B151" s="2"/>
      <c r="C151" s="3"/>
      <c r="D151" s="3"/>
      <c r="E151" s="4"/>
      <c r="F151" s="4"/>
      <c r="G151" s="238"/>
      <c r="H151" s="238"/>
      <c r="I151" s="4"/>
      <c r="J151" s="5"/>
      <c r="M151" s="237"/>
    </row>
    <row r="152" s="23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7"/>
    </row>
    <row r="153" s="23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7"/>
    </row>
    <row r="154" s="233" customFormat="true" ht="15.75" hidden="false" customHeight="true" outlineLevel="0" collapsed="false">
      <c r="B154" s="2"/>
      <c r="C154" s="3"/>
      <c r="D154" s="3"/>
      <c r="E154" s="4"/>
      <c r="F154" s="4" t="s">
        <v>199</v>
      </c>
      <c r="G154" s="4"/>
      <c r="H154" s="4"/>
      <c r="I154" s="4"/>
      <c r="J154" s="5"/>
      <c r="M154" s="237"/>
    </row>
    <row r="155" s="23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7"/>
    </row>
    <row r="156" s="23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7"/>
    </row>
    <row r="157" s="23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7"/>
    </row>
    <row r="158" s="23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7"/>
    </row>
    <row r="159" s="233" customFormat="true" ht="15.75" hidden="false" customHeight="true" outlineLevel="0" collapsed="false">
      <c r="B159" s="2"/>
      <c r="C159" s="3"/>
      <c r="D159" s="3" t="s">
        <v>197</v>
      </c>
      <c r="E159" s="4"/>
      <c r="F159" s="4"/>
      <c r="G159" s="4"/>
      <c r="H159" s="4"/>
      <c r="I159" s="4"/>
      <c r="J159" s="5"/>
      <c r="M159" s="237"/>
    </row>
    <row r="160" s="23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7"/>
    </row>
    <row r="161" s="23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7"/>
    </row>
    <row r="162" s="23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7"/>
    </row>
    <row r="163" s="23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7"/>
    </row>
    <row r="164" s="23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7"/>
    </row>
    <row r="165" s="23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7"/>
    </row>
    <row r="166" s="23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7"/>
    </row>
    <row r="167" s="23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7"/>
    </row>
    <row r="168" s="23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7"/>
    </row>
    <row r="169" s="23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7"/>
    </row>
    <row r="170" s="23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7"/>
    </row>
    <row r="171" s="23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7"/>
    </row>
    <row r="172" s="23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7"/>
    </row>
    <row r="173" s="23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7"/>
    </row>
    <row r="174" s="23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7"/>
    </row>
    <row r="175" s="23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7"/>
    </row>
    <row r="176" s="23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7"/>
    </row>
    <row r="177" s="23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7"/>
    </row>
    <row r="178" s="23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7"/>
    </row>
    <row r="179" s="23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7"/>
    </row>
    <row r="180" s="23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7"/>
    </row>
    <row r="181" s="23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7"/>
    </row>
    <row r="182" s="23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7"/>
    </row>
    <row r="183" s="23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7"/>
    </row>
    <row r="184" s="23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7"/>
    </row>
    <row r="185" s="23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7"/>
    </row>
    <row r="186" s="23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7"/>
    </row>
    <row r="187" s="23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7"/>
    </row>
    <row r="188" s="23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7"/>
    </row>
    <row r="189" s="23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7"/>
    </row>
    <row r="190" s="23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7"/>
    </row>
    <row r="191" s="23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7"/>
    </row>
    <row r="192" s="23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7"/>
    </row>
    <row r="193" s="23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7"/>
    </row>
    <row r="194" s="23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7"/>
    </row>
    <row r="195" s="23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7"/>
    </row>
    <row r="196" s="23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7"/>
    </row>
    <row r="197" s="23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7"/>
    </row>
    <row r="198" s="23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7"/>
    </row>
    <row r="199" s="23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7"/>
    </row>
    <row r="200" s="23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7"/>
    </row>
    <row r="201" s="23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7"/>
    </row>
    <row r="202" s="23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7"/>
    </row>
    <row r="203" s="23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7"/>
    </row>
    <row r="204" s="23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7"/>
    </row>
    <row r="205" s="23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7"/>
    </row>
    <row r="206" s="23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7"/>
    </row>
    <row r="207" s="23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7"/>
    </row>
    <row r="208" s="23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7"/>
    </row>
    <row r="209" s="23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7"/>
    </row>
    <row r="210" s="23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7"/>
    </row>
    <row r="211" s="23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7"/>
    </row>
    <row r="212" s="23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7"/>
    </row>
    <row r="213" s="23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7"/>
    </row>
    <row r="214" s="23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7"/>
    </row>
    <row r="215" s="23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7"/>
    </row>
    <row r="216" s="23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7"/>
    </row>
    <row r="217" s="23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7"/>
    </row>
    <row r="218" s="23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7"/>
    </row>
    <row r="219" s="23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7"/>
    </row>
    <row r="220" s="23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7"/>
    </row>
    <row r="221" s="23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7"/>
    </row>
    <row r="222" s="23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7"/>
    </row>
    <row r="223" s="23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7"/>
    </row>
    <row r="224" s="23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7"/>
    </row>
    <row r="225" s="23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7"/>
    </row>
    <row r="226" s="23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7"/>
    </row>
    <row r="227" s="23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7"/>
    </row>
    <row r="228" s="23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7"/>
    </row>
    <row r="229" s="23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7"/>
    </row>
    <row r="230" s="23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7"/>
    </row>
    <row r="231" s="23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7"/>
    </row>
    <row r="232" s="23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7"/>
    </row>
    <row r="233" s="23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7"/>
    </row>
    <row r="234" s="23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7"/>
    </row>
    <row r="235" s="23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7"/>
    </row>
    <row r="236" s="23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7"/>
    </row>
    <row r="237" s="23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7"/>
    </row>
    <row r="238" s="23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7"/>
    </row>
    <row r="239" s="23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7"/>
    </row>
    <row r="240" s="23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7"/>
    </row>
    <row r="241" s="23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7"/>
    </row>
    <row r="242" s="23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7"/>
    </row>
    <row r="243" s="23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7"/>
    </row>
    <row r="244" s="23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7"/>
    </row>
    <row r="245" s="23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7"/>
    </row>
    <row r="246" s="23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7"/>
    </row>
    <row r="247" s="23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7"/>
    </row>
    <row r="248" s="23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7"/>
    </row>
    <row r="249" s="23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7"/>
    </row>
    <row r="250" s="23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7"/>
    </row>
    <row r="251" s="23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7"/>
    </row>
    <row r="252" s="23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7"/>
    </row>
    <row r="253" s="23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7"/>
    </row>
    <row r="254" s="23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7"/>
    </row>
    <row r="255" s="23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7"/>
    </row>
    <row r="256" s="23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7"/>
    </row>
    <row r="257" s="23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7"/>
    </row>
    <row r="258" s="23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7"/>
    </row>
    <row r="259" s="23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7"/>
    </row>
    <row r="260" s="23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7"/>
    </row>
    <row r="261" s="23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7"/>
    </row>
    <row r="262" s="23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7"/>
    </row>
    <row r="263" s="23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7"/>
    </row>
    <row r="264" s="23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7"/>
    </row>
    <row r="265" s="23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7"/>
    </row>
    <row r="266" s="23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7"/>
    </row>
    <row r="267" s="23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7"/>
    </row>
    <row r="268" s="23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7"/>
    </row>
    <row r="269" s="23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7"/>
    </row>
    <row r="270" s="23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7"/>
    </row>
    <row r="271" s="23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7"/>
    </row>
    <row r="272" s="23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7"/>
    </row>
    <row r="273" s="23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7"/>
    </row>
    <row r="274" s="23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7"/>
    </row>
    <row r="275" s="23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7"/>
    </row>
    <row r="276" s="23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7"/>
    </row>
    <row r="277" s="23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7"/>
    </row>
    <row r="278" s="23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7"/>
    </row>
    <row r="279" s="23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7"/>
    </row>
    <row r="280" s="23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7"/>
    </row>
    <row r="281" s="23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7"/>
    </row>
    <row r="282" s="23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7"/>
    </row>
    <row r="283" s="23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7"/>
    </row>
    <row r="284" s="23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7"/>
    </row>
    <row r="285" s="23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7"/>
    </row>
    <row r="286" s="23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7"/>
    </row>
    <row r="287" s="23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7"/>
    </row>
    <row r="288" s="23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7"/>
    </row>
    <row r="289" s="23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7"/>
    </row>
    <row r="290" s="23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7"/>
    </row>
    <row r="291" s="23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7"/>
    </row>
    <row r="292" s="23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7"/>
    </row>
    <row r="293" s="23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7"/>
    </row>
    <row r="294" s="23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7"/>
    </row>
    <row r="295" s="23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7"/>
    </row>
    <row r="296" s="23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7"/>
    </row>
    <row r="297" s="23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7"/>
    </row>
    <row r="298" s="23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7"/>
    </row>
    <row r="299" s="23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7"/>
    </row>
    <row r="300" s="23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7"/>
    </row>
    <row r="301" s="23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7"/>
    </row>
    <row r="302" s="23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7"/>
    </row>
    <row r="303" s="23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7"/>
    </row>
    <row r="304" s="23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7"/>
    </row>
    <row r="305" s="23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7"/>
    </row>
    <row r="306" s="23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7"/>
    </row>
    <row r="307" s="23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7"/>
    </row>
    <row r="308" s="23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7"/>
    </row>
    <row r="309" s="23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7"/>
    </row>
    <row r="310" s="23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7"/>
    </row>
    <row r="311" s="23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7"/>
    </row>
    <row r="312" s="23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7"/>
    </row>
    <row r="313" s="23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7"/>
    </row>
    <row r="314" s="23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7"/>
    </row>
    <row r="315" s="23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7"/>
    </row>
    <row r="316" s="23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7"/>
    </row>
    <row r="317" s="23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7"/>
    </row>
    <row r="318" s="23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7"/>
    </row>
    <row r="319" s="23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7"/>
    </row>
    <row r="320" s="23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7"/>
    </row>
    <row r="321" s="23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7"/>
    </row>
    <row r="322" s="23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7"/>
    </row>
    <row r="323" s="23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7"/>
    </row>
    <row r="324" s="23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7"/>
    </row>
    <row r="325" s="23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7"/>
    </row>
    <row r="326" s="23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7"/>
    </row>
    <row r="327" s="23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7"/>
    </row>
    <row r="328" s="23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7"/>
    </row>
    <row r="329" s="23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7"/>
    </row>
    <row r="330" s="23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7"/>
    </row>
    <row r="331" s="23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7"/>
    </row>
    <row r="332" s="23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7"/>
    </row>
    <row r="333" s="23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7"/>
    </row>
    <row r="334" s="23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7"/>
    </row>
    <row r="335" s="23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7"/>
    </row>
    <row r="336" s="23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7"/>
    </row>
    <row r="337" s="23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7"/>
    </row>
    <row r="338" s="23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7"/>
    </row>
    <row r="339" s="23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7"/>
    </row>
    <row r="340" s="23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7"/>
    </row>
    <row r="341" s="23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7"/>
    </row>
    <row r="342" s="23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7"/>
    </row>
    <row r="343" s="23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7"/>
    </row>
    <row r="344" s="23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7"/>
    </row>
    <row r="345" s="23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7"/>
    </row>
    <row r="346" s="23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7"/>
    </row>
    <row r="347" s="23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7"/>
    </row>
    <row r="348" s="23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7"/>
    </row>
    <row r="349" s="23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7"/>
    </row>
    <row r="350" s="23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7"/>
    </row>
    <row r="351" s="23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7"/>
    </row>
    <row r="352" s="23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7"/>
    </row>
    <row r="353" s="23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7"/>
    </row>
    <row r="354" s="23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7"/>
    </row>
    <row r="355" s="23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7"/>
    </row>
    <row r="356" s="23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7"/>
    </row>
    <row r="357" s="23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7"/>
    </row>
    <row r="358" s="23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7"/>
    </row>
    <row r="359" s="23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7"/>
    </row>
    <row r="360" s="23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7"/>
    </row>
    <row r="361" s="23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7"/>
    </row>
    <row r="362" s="23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7"/>
    </row>
    <row r="363" s="23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7"/>
    </row>
    <row r="364" s="23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7"/>
    </row>
    <row r="365" s="23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7"/>
    </row>
    <row r="366" s="23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7"/>
    </row>
    <row r="367" s="23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7"/>
    </row>
    <row r="368" s="23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7"/>
    </row>
    <row r="369" s="23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7"/>
    </row>
    <row r="370" s="23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7"/>
    </row>
    <row r="371" s="23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7"/>
    </row>
    <row r="372" s="23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7"/>
    </row>
    <row r="373" s="23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7"/>
    </row>
    <row r="374" s="23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7"/>
    </row>
    <row r="375" s="23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7"/>
    </row>
    <row r="376" s="23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7"/>
    </row>
    <row r="377" s="23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7"/>
    </row>
    <row r="378" s="23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7"/>
    </row>
    <row r="379" s="23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7"/>
    </row>
    <row r="380" s="23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7"/>
    </row>
    <row r="381" s="23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7"/>
    </row>
    <row r="382" s="23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7"/>
    </row>
    <row r="383" s="23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7"/>
    </row>
    <row r="384" s="23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7"/>
    </row>
    <row r="385" s="23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7"/>
    </row>
    <row r="386" s="23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7"/>
    </row>
    <row r="387" s="23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7"/>
    </row>
    <row r="388" s="23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7"/>
    </row>
    <row r="389" s="23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7"/>
    </row>
    <row r="390" s="23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7"/>
    </row>
    <row r="391" s="23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7"/>
    </row>
    <row r="392" s="23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7"/>
    </row>
    <row r="393" s="23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7"/>
    </row>
    <row r="394" s="23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7"/>
    </row>
    <row r="395" s="23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7"/>
    </row>
    <row r="396" s="23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7"/>
    </row>
    <row r="397" s="23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7"/>
    </row>
    <row r="398" s="23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7"/>
    </row>
    <row r="399" s="23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7"/>
    </row>
    <row r="400" s="23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7"/>
    </row>
    <row r="401" s="23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7"/>
    </row>
    <row r="402" s="23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7"/>
    </row>
    <row r="403" s="23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7"/>
    </row>
    <row r="404" s="23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7"/>
    </row>
    <row r="405" s="23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7"/>
    </row>
    <row r="406" s="23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7"/>
    </row>
    <row r="407" s="23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7"/>
    </row>
    <row r="408" s="23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7"/>
    </row>
    <row r="409" s="23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7"/>
    </row>
    <row r="410" s="23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7"/>
    </row>
    <row r="411" s="23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7"/>
    </row>
    <row r="412" s="23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7"/>
    </row>
    <row r="413" s="23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7"/>
    </row>
    <row r="414" s="23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7"/>
    </row>
    <row r="415" s="23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7"/>
    </row>
    <row r="416" s="23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7"/>
    </row>
    <row r="417" s="23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7"/>
    </row>
    <row r="418" s="23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7"/>
    </row>
    <row r="419" s="23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7"/>
    </row>
    <row r="420" s="23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7"/>
    </row>
    <row r="421" s="23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7"/>
    </row>
    <row r="422" s="23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7"/>
    </row>
    <row r="423" s="23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7"/>
    </row>
    <row r="424" s="23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7"/>
    </row>
    <row r="425" s="23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7"/>
    </row>
    <row r="426" s="23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7"/>
    </row>
    <row r="427" s="23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7"/>
    </row>
    <row r="428" s="23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7"/>
    </row>
    <row r="429" s="23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7"/>
    </row>
    <row r="430" s="23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7"/>
    </row>
    <row r="431" s="23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7"/>
    </row>
    <row r="432" s="23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7"/>
    </row>
    <row r="433" s="23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7"/>
    </row>
    <row r="434" s="23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7"/>
    </row>
    <row r="435" s="23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7"/>
    </row>
    <row r="436" s="23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7"/>
    </row>
    <row r="437" s="23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7"/>
    </row>
    <row r="438" s="23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7"/>
    </row>
    <row r="439" s="23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7"/>
    </row>
    <row r="440" s="23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7"/>
    </row>
    <row r="441" s="23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7"/>
    </row>
    <row r="442" s="23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7"/>
    </row>
    <row r="443" s="23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7"/>
    </row>
    <row r="444" s="23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7"/>
    </row>
    <row r="445" s="23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7"/>
    </row>
    <row r="446" s="23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7"/>
    </row>
    <row r="447" s="23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7"/>
    </row>
    <row r="448" s="23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7"/>
    </row>
    <row r="449" s="23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7"/>
    </row>
    <row r="450" s="23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7"/>
    </row>
    <row r="451" s="23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7"/>
    </row>
    <row r="452" s="23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7"/>
    </row>
    <row r="453" s="23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7"/>
    </row>
    <row r="454" s="23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7"/>
    </row>
    <row r="455" s="23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7"/>
    </row>
    <row r="456" s="23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7"/>
    </row>
    <row r="457" s="23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7"/>
    </row>
    <row r="458" s="23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7"/>
    </row>
    <row r="459" s="23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7"/>
    </row>
    <row r="460" s="23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7"/>
    </row>
    <row r="461" s="23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7"/>
    </row>
    <row r="462" s="23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7"/>
    </row>
    <row r="463" s="23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7"/>
    </row>
    <row r="464" s="23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7"/>
    </row>
    <row r="465" s="23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7"/>
    </row>
    <row r="466" s="23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7"/>
    </row>
    <row r="467" s="23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7"/>
    </row>
    <row r="468" s="23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7"/>
    </row>
    <row r="469" s="23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7"/>
    </row>
    <row r="470" s="23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7"/>
    </row>
    <row r="471" s="23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7"/>
    </row>
    <row r="472" s="23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7"/>
    </row>
    <row r="473" s="23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7"/>
    </row>
    <row r="474" s="23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7"/>
    </row>
    <row r="475" s="23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7"/>
    </row>
    <row r="476" s="23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7"/>
    </row>
    <row r="477" s="23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7"/>
    </row>
    <row r="478" s="23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7"/>
    </row>
    <row r="479" s="23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7"/>
    </row>
    <row r="480" s="23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7"/>
    </row>
    <row r="481" s="23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7"/>
    </row>
    <row r="482" s="23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7"/>
    </row>
    <row r="483" s="23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7"/>
    </row>
    <row r="484" s="23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7"/>
    </row>
    <row r="485" s="23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7"/>
    </row>
    <row r="486" s="23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7"/>
    </row>
    <row r="487" s="23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7"/>
    </row>
    <row r="488" s="23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7"/>
    </row>
    <row r="489" s="23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7"/>
    </row>
    <row r="490" s="23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7"/>
    </row>
    <row r="491" s="23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7"/>
    </row>
    <row r="492" s="23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7"/>
    </row>
    <row r="493" s="23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7"/>
    </row>
    <row r="494" s="23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7"/>
    </row>
    <row r="495" s="23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7"/>
    </row>
    <row r="496" s="23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7"/>
    </row>
    <row r="497" s="23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7"/>
    </row>
    <row r="498" s="23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7"/>
    </row>
    <row r="499" s="23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7"/>
    </row>
    <row r="500" s="23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7"/>
    </row>
    <row r="501" s="23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7"/>
    </row>
    <row r="502" s="23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7"/>
    </row>
    <row r="503" s="23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7"/>
    </row>
    <row r="504" s="23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7"/>
    </row>
    <row r="505" s="23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7"/>
    </row>
    <row r="506" s="23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7"/>
    </row>
    <row r="507" s="23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7"/>
    </row>
    <row r="508" s="23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7"/>
    </row>
    <row r="509" s="23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7"/>
    </row>
    <row r="510" s="23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4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4"/>
      <c r="C520" s="1"/>
      <c r="D520" s="1"/>
      <c r="E520" s="1"/>
      <c r="F520" s="1"/>
      <c r="G520" s="1"/>
      <c r="H520" s="1"/>
      <c r="I520" s="1"/>
      <c r="J520" s="239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4"/>
      <c r="C521" s="1"/>
      <c r="D521" s="1"/>
      <c r="E521" s="1"/>
      <c r="F521" s="1"/>
      <c r="G521" s="1"/>
      <c r="H521" s="1"/>
      <c r="I521" s="1"/>
      <c r="J521" s="239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4"/>
      <c r="C522" s="1"/>
      <c r="D522" s="1"/>
      <c r="E522" s="1"/>
      <c r="F522" s="1"/>
      <c r="G522" s="1"/>
      <c r="H522" s="1"/>
      <c r="I522" s="1"/>
      <c r="J522" s="239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4"/>
      <c r="C523" s="1"/>
      <c r="D523" s="1"/>
      <c r="E523" s="1"/>
      <c r="F523" s="1"/>
      <c r="G523" s="1"/>
      <c r="H523" s="1"/>
      <c r="I523" s="1"/>
      <c r="J523" s="239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4"/>
      <c r="C524" s="1"/>
      <c r="D524" s="1"/>
      <c r="E524" s="1"/>
      <c r="F524" s="1"/>
      <c r="G524" s="1"/>
      <c r="H524" s="1"/>
      <c r="I524" s="1"/>
      <c r="J524" s="239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4"/>
      <c r="C525" s="1"/>
      <c r="D525" s="1"/>
      <c r="E525" s="1"/>
      <c r="F525" s="1"/>
      <c r="G525" s="1"/>
      <c r="H525" s="1"/>
      <c r="I525" s="1"/>
      <c r="J525" s="239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4"/>
      <c r="C526" s="1"/>
      <c r="D526" s="1"/>
      <c r="E526" s="1"/>
      <c r="F526" s="1"/>
      <c r="G526" s="1"/>
      <c r="H526" s="1"/>
      <c r="I526" s="1"/>
      <c r="J526" s="239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4"/>
      <c r="C527" s="1"/>
      <c r="D527" s="1"/>
      <c r="E527" s="1"/>
      <c r="F527" s="1"/>
      <c r="G527" s="1"/>
      <c r="H527" s="1"/>
      <c r="I527" s="1"/>
      <c r="J527" s="239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4"/>
      <c r="C528" s="1"/>
      <c r="D528" s="1"/>
      <c r="E528" s="1"/>
      <c r="F528" s="1"/>
      <c r="G528" s="1"/>
      <c r="H528" s="1"/>
      <c r="I528" s="1"/>
      <c r="J528" s="239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4"/>
      <c r="C529" s="1"/>
      <c r="D529" s="1"/>
      <c r="E529" s="1"/>
      <c r="F529" s="1"/>
      <c r="G529" s="1"/>
      <c r="H529" s="1"/>
      <c r="I529" s="1"/>
      <c r="J529" s="239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4"/>
      <c r="C530" s="1"/>
      <c r="D530" s="1"/>
      <c r="E530" s="1"/>
      <c r="F530" s="1"/>
      <c r="G530" s="1"/>
      <c r="H530" s="1"/>
      <c r="I530" s="1"/>
      <c r="J530" s="239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4"/>
      <c r="C531" s="1"/>
      <c r="D531" s="1"/>
      <c r="E531" s="1"/>
      <c r="F531" s="1"/>
      <c r="G531" s="1"/>
      <c r="H531" s="1"/>
      <c r="I531" s="1"/>
      <c r="J531" s="239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4"/>
      <c r="C532" s="1"/>
      <c r="D532" s="1"/>
      <c r="E532" s="1"/>
      <c r="F532" s="1"/>
      <c r="G532" s="1"/>
      <c r="H532" s="1"/>
      <c r="I532" s="1"/>
      <c r="J532" s="239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4"/>
      <c r="C533" s="1"/>
      <c r="D533" s="1"/>
      <c r="E533" s="1"/>
      <c r="F533" s="1"/>
      <c r="G533" s="1"/>
      <c r="H533" s="1"/>
      <c r="I533" s="1"/>
      <c r="J533" s="239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4"/>
      <c r="C534" s="1"/>
      <c r="D534" s="1"/>
      <c r="E534" s="1"/>
      <c r="F534" s="1"/>
      <c r="G534" s="1"/>
      <c r="H534" s="1"/>
      <c r="I534" s="1"/>
      <c r="J534" s="239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4"/>
      <c r="C535" s="1"/>
      <c r="D535" s="1"/>
      <c r="E535" s="1"/>
      <c r="F535" s="1"/>
      <c r="G535" s="1"/>
      <c r="H535" s="1"/>
      <c r="I535" s="1"/>
      <c r="J535" s="239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4"/>
      <c r="C536" s="1"/>
      <c r="D536" s="1"/>
      <c r="E536" s="1"/>
      <c r="F536" s="1"/>
      <c r="G536" s="1"/>
      <c r="H536" s="1"/>
      <c r="I536" s="1"/>
      <c r="J536" s="239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4"/>
      <c r="C537" s="1"/>
      <c r="D537" s="1"/>
      <c r="E537" s="1"/>
      <c r="F537" s="1"/>
      <c r="G537" s="1"/>
      <c r="H537" s="1"/>
      <c r="I537" s="1"/>
      <c r="J537" s="239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4"/>
      <c r="C538" s="1"/>
      <c r="D538" s="1"/>
      <c r="E538" s="1"/>
      <c r="F538" s="1"/>
      <c r="G538" s="1"/>
      <c r="H538" s="1"/>
      <c r="I538" s="1"/>
      <c r="J538" s="239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4"/>
      <c r="C539" s="1"/>
      <c r="D539" s="1"/>
      <c r="E539" s="1"/>
      <c r="F539" s="1"/>
      <c r="G539" s="1"/>
      <c r="H539" s="1"/>
      <c r="I539" s="1"/>
      <c r="J539" s="239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4"/>
      <c r="C540" s="1"/>
      <c r="D540" s="1"/>
      <c r="E540" s="1"/>
      <c r="F540" s="1"/>
      <c r="G540" s="1"/>
      <c r="H540" s="1"/>
      <c r="I540" s="1"/>
      <c r="J540" s="239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4"/>
      <c r="C541" s="1"/>
      <c r="D541" s="1"/>
      <c r="E541" s="1"/>
      <c r="F541" s="1"/>
      <c r="G541" s="1"/>
      <c r="H541" s="1"/>
      <c r="I541" s="1"/>
      <c r="J541" s="239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4"/>
      <c r="C542" s="1"/>
      <c r="D542" s="1"/>
      <c r="E542" s="1"/>
      <c r="F542" s="1"/>
      <c r="G542" s="1"/>
      <c r="H542" s="1"/>
      <c r="I542" s="1"/>
      <c r="J542" s="239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4"/>
      <c r="C543" s="1"/>
      <c r="D543" s="1"/>
      <c r="E543" s="1"/>
      <c r="F543" s="1"/>
      <c r="G543" s="1"/>
      <c r="H543" s="1"/>
      <c r="I543" s="1"/>
      <c r="J543" s="239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4"/>
      <c r="C544" s="1"/>
      <c r="D544" s="1"/>
      <c r="E544" s="1"/>
      <c r="F544" s="1"/>
      <c r="G544" s="1"/>
      <c r="H544" s="1"/>
      <c r="I544" s="1"/>
      <c r="J544" s="239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4"/>
      <c r="C545" s="1"/>
      <c r="D545" s="1"/>
      <c r="E545" s="1"/>
      <c r="F545" s="1"/>
      <c r="G545" s="1"/>
      <c r="H545" s="1"/>
      <c r="I545" s="1"/>
      <c r="J545" s="239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4"/>
      <c r="C546" s="1"/>
      <c r="D546" s="1"/>
      <c r="E546" s="1"/>
      <c r="F546" s="1"/>
      <c r="G546" s="1"/>
      <c r="H546" s="1"/>
      <c r="I546" s="1"/>
      <c r="J546" s="239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4"/>
      <c r="C547" s="1"/>
      <c r="D547" s="1"/>
      <c r="E547" s="1"/>
      <c r="F547" s="1"/>
      <c r="G547" s="1"/>
      <c r="H547" s="1"/>
      <c r="I547" s="1"/>
      <c r="J547" s="239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4"/>
      <c r="C548" s="1"/>
      <c r="D548" s="1"/>
      <c r="E548" s="1"/>
      <c r="F548" s="1"/>
      <c r="G548" s="1"/>
      <c r="H548" s="1"/>
      <c r="I548" s="1"/>
      <c r="J548" s="239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4"/>
      <c r="C549" s="1"/>
      <c r="D549" s="1"/>
      <c r="E549" s="1"/>
      <c r="F549" s="1"/>
      <c r="G549" s="1"/>
      <c r="H549" s="1"/>
      <c r="I549" s="1"/>
      <c r="J549" s="239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4"/>
      <c r="C550" s="1"/>
      <c r="D550" s="1"/>
      <c r="E550" s="1"/>
      <c r="F550" s="1"/>
      <c r="G550" s="1"/>
      <c r="H550" s="1"/>
      <c r="I550" s="1"/>
      <c r="J550" s="239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4"/>
      <c r="C551" s="1"/>
      <c r="D551" s="1"/>
      <c r="E551" s="1"/>
      <c r="F551" s="1"/>
      <c r="G551" s="1"/>
      <c r="H551" s="1"/>
      <c r="I551" s="1"/>
      <c r="J551" s="239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4"/>
      <c r="C552" s="1"/>
      <c r="D552" s="1"/>
      <c r="E552" s="1"/>
      <c r="F552" s="1"/>
      <c r="G552" s="1"/>
      <c r="H552" s="1"/>
      <c r="I552" s="1"/>
      <c r="J552" s="239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4"/>
      <c r="C553" s="1"/>
      <c r="D553" s="1"/>
      <c r="E553" s="1"/>
      <c r="F553" s="1"/>
      <c r="G553" s="1"/>
      <c r="H553" s="1"/>
      <c r="I553" s="1"/>
      <c r="J553" s="239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4"/>
      <c r="C554" s="1"/>
      <c r="D554" s="1"/>
      <c r="E554" s="1"/>
      <c r="F554" s="1"/>
      <c r="G554" s="1"/>
      <c r="H554" s="1"/>
      <c r="I554" s="1"/>
      <c r="J554" s="239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4"/>
      <c r="C555" s="1"/>
      <c r="D555" s="1"/>
      <c r="E555" s="1"/>
      <c r="F555" s="1"/>
      <c r="G555" s="1"/>
      <c r="H555" s="1"/>
      <c r="I555" s="1"/>
      <c r="J555" s="239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4"/>
      <c r="C556" s="1"/>
      <c r="D556" s="1"/>
      <c r="E556" s="1"/>
      <c r="F556" s="1"/>
      <c r="G556" s="1"/>
      <c r="H556" s="1"/>
      <c r="I556" s="1"/>
      <c r="J556" s="239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4"/>
      <c r="C557" s="1"/>
      <c r="D557" s="1"/>
      <c r="E557" s="1"/>
      <c r="F557" s="1"/>
      <c r="G557" s="1"/>
      <c r="H557" s="1"/>
      <c r="I557" s="1"/>
      <c r="J557" s="239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4"/>
      <c r="C558" s="1"/>
      <c r="D558" s="1"/>
      <c r="E558" s="1"/>
      <c r="F558" s="1"/>
      <c r="G558" s="1"/>
      <c r="H558" s="1"/>
      <c r="I558" s="1"/>
      <c r="J558" s="239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4"/>
      <c r="C559" s="1"/>
      <c r="D559" s="1"/>
      <c r="E559" s="1"/>
      <c r="F559" s="1"/>
      <c r="G559" s="1"/>
      <c r="H559" s="1"/>
      <c r="I559" s="1"/>
      <c r="J559" s="239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4"/>
      <c r="C560" s="1"/>
      <c r="D560" s="1"/>
      <c r="E560" s="1"/>
      <c r="F560" s="1"/>
      <c r="G560" s="1"/>
      <c r="H560" s="1"/>
      <c r="I560" s="1"/>
      <c r="J560" s="239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4"/>
      <c r="C561" s="1"/>
      <c r="D561" s="1"/>
      <c r="E561" s="1"/>
      <c r="F561" s="1"/>
      <c r="G561" s="1"/>
      <c r="H561" s="1"/>
      <c r="I561" s="1"/>
      <c r="J561" s="239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4"/>
      <c r="C562" s="1"/>
      <c r="D562" s="1"/>
      <c r="E562" s="1"/>
      <c r="F562" s="1"/>
      <c r="G562" s="1"/>
      <c r="H562" s="1"/>
      <c r="I562" s="1"/>
      <c r="J562" s="239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4"/>
      <c r="C563" s="1"/>
      <c r="D563" s="1"/>
      <c r="E563" s="1"/>
      <c r="F563" s="1"/>
      <c r="G563" s="1"/>
      <c r="H563" s="1"/>
      <c r="I563" s="1"/>
      <c r="J563" s="239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4"/>
      <c r="C564" s="1"/>
      <c r="D564" s="1"/>
      <c r="E564" s="1"/>
      <c r="F564" s="1"/>
      <c r="G564" s="1"/>
      <c r="H564" s="1"/>
      <c r="I564" s="1"/>
      <c r="J564" s="239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4"/>
      <c r="C565" s="1"/>
      <c r="D565" s="1"/>
      <c r="E565" s="1"/>
      <c r="F565" s="1"/>
      <c r="G565" s="1"/>
      <c r="H565" s="1"/>
      <c r="I565" s="1"/>
      <c r="J565" s="239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9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</sheetData>
  <autoFilter ref="D1:D567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2:17:50Z</dcterms:created>
  <dc:creator>kyosra</dc:creator>
  <dc:description/>
  <dc:language>en-US</dc:language>
  <cp:lastModifiedBy>kyosra</cp:lastModifiedBy>
  <dcterms:modified xsi:type="dcterms:W3CDTF">2017-07-14T12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