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036</v>
      </c>
      <c r="J6" s="20" t="n">
        <v>161.05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731</v>
      </c>
      <c r="J7" s="29" t="n">
        <v>108.74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265</v>
      </c>
      <c r="J8" s="34" t="n">
        <v>93.27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25</v>
      </c>
      <c r="J10" s="40" t="n">
        <v>14.32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782</v>
      </c>
      <c r="J11" s="40" t="n">
        <v>104.79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9</v>
      </c>
      <c r="J13" s="20" t="n">
        <v>1.47</v>
      </c>
      <c r="K13" s="49" t="s">
        <v>23</v>
      </c>
      <c r="L13" s="21"/>
      <c r="M13" s="22" t="n">
        <f aca="false">+(J13-I13)/I13</f>
        <v>0.00068073519400945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399</v>
      </c>
      <c r="J14" s="53" t="n">
        <v>103.477</v>
      </c>
      <c r="K14" s="54"/>
      <c r="L14" s="55" t="n">
        <v>12769294</v>
      </c>
      <c r="M14" s="56" t="n">
        <f aca="false">+(J14-I14)/I14</f>
        <v>0.00075435932649254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69</v>
      </c>
      <c r="J16" s="20" t="n">
        <v>39.373</v>
      </c>
      <c r="K16" s="21"/>
      <c r="L16" s="21"/>
      <c r="M16" s="62" t="n">
        <f aca="false">+(J16-I16)/I16</f>
        <v>0.00010160278391622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398</v>
      </c>
      <c r="J17" s="67" t="n">
        <v>53.402</v>
      </c>
      <c r="K17" s="21"/>
      <c r="L17" s="21"/>
      <c r="M17" s="62" t="n">
        <f aca="false">+(J17-I17)/I17</f>
        <v>7.49091726281468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538</v>
      </c>
      <c r="J19" s="20" t="n">
        <v>129.04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9.994</v>
      </c>
      <c r="J20" s="34" t="n">
        <v>478.686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449</v>
      </c>
      <c r="J21" s="34" t="n">
        <v>122.67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064</v>
      </c>
      <c r="J22" s="34" t="n">
        <v>126.44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264</v>
      </c>
      <c r="J23" s="34" t="n">
        <v>139.59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2.338</v>
      </c>
      <c r="J24" s="34" t="n">
        <v>122.54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354</v>
      </c>
      <c r="J25" s="34" t="n">
        <v>96.289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873</v>
      </c>
      <c r="J26" s="34" t="n">
        <v>142.1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064</v>
      </c>
      <c r="J27" s="34" t="n">
        <v>93.31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108</v>
      </c>
      <c r="J28" s="84" t="n">
        <v>94.078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0.681</v>
      </c>
      <c r="J29" s="86" t="n">
        <v>141.83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622</v>
      </c>
      <c r="J30" s="84" t="n">
        <v>127.8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873</v>
      </c>
      <c r="J31" s="90" t="n">
        <v>82.094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492</v>
      </c>
      <c r="J32" s="90" t="n">
        <v>108.61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778</v>
      </c>
      <c r="J33" s="90" t="n">
        <v>97.003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6.487</v>
      </c>
      <c r="J34" s="90" t="n">
        <v>97.05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637</v>
      </c>
      <c r="J35" s="90" t="n">
        <v>103.5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205</v>
      </c>
      <c r="J36" s="98" t="n">
        <v>19.212</v>
      </c>
      <c r="K36" s="99"/>
      <c r="L36" s="81"/>
      <c r="M36" s="100" t="n">
        <f aca="false">+(J36-I36)/I36</f>
        <v>0.000364488414475473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8.442</v>
      </c>
      <c r="J38" s="107" t="n">
        <v>1526.008</v>
      </c>
      <c r="K38" s="108" t="s">
        <v>58</v>
      </c>
      <c r="M38" s="56" t="n">
        <f aca="false">+(J38-I38)/I38</f>
        <v>-0.00159247128775575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4.019</v>
      </c>
      <c r="J39" s="111" t="n">
        <v>2175.257</v>
      </c>
      <c r="K39" s="112" t="s">
        <v>60</v>
      </c>
      <c r="M39" s="56" t="n">
        <f aca="false">+(J39-I39)/I39</f>
        <v>-0.017507528164844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631</v>
      </c>
      <c r="J40" s="113" t="n">
        <v>122.173</v>
      </c>
      <c r="K40" s="114" t="s">
        <v>62</v>
      </c>
      <c r="M40" s="56" t="n">
        <f aca="false">+(J40-I40)/I40</f>
        <v>0.02124867300281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10.723</v>
      </c>
      <c r="J41" s="116" t="n">
        <v>110.227</v>
      </c>
      <c r="K41" s="108" t="s">
        <v>58</v>
      </c>
      <c r="M41" s="56" t="n">
        <f aca="false">+(J41-I41)/I41</f>
        <v>-0.0044796474083974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2.301</v>
      </c>
      <c r="J42" s="117" t="n">
        <v>141.989</v>
      </c>
      <c r="K42" s="108" t="s">
        <v>58</v>
      </c>
      <c r="M42" s="56" t="n">
        <f aca="false">+(J42-I42)/I42</f>
        <v>-0.0021925355408604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8.53</v>
      </c>
      <c r="J43" s="117" t="n">
        <v>147.344</v>
      </c>
      <c r="K43" s="108" t="s">
        <v>58</v>
      </c>
      <c r="M43" s="56" t="n">
        <f aca="false">+(J43-I43)/I43</f>
        <v>-0.0079849188716084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655</v>
      </c>
      <c r="J44" s="116" t="n">
        <v>15.582</v>
      </c>
      <c r="K44" s="108" t="s">
        <v>58</v>
      </c>
      <c r="M44" s="56" t="n">
        <f aca="false">+(J44-I44)/I44</f>
        <v>-0.0046630469498561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83.033</v>
      </c>
      <c r="J45" s="118" t="n">
        <v>5162.509</v>
      </c>
      <c r="K45" s="108" t="s">
        <v>58</v>
      </c>
      <c r="M45" s="56" t="n">
        <f aca="false">+(J45-I45)/I45</f>
        <v>-0.0039598435896511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65.151</v>
      </c>
      <c r="J46" s="119" t="n">
        <v>5035.81</v>
      </c>
      <c r="K46" s="108"/>
      <c r="M46" s="56" t="n">
        <f aca="false">+(J46-I46)/I46</f>
        <v>-0.00579271970371652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01</v>
      </c>
      <c r="J47" s="116" t="n">
        <v>2.417</v>
      </c>
      <c r="K47" s="108"/>
      <c r="M47" s="56" t="n">
        <f aca="false">+(J47-I47)/I47</f>
        <v>0.0066638900458142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15</v>
      </c>
      <c r="J48" s="116" t="n">
        <v>2.123</v>
      </c>
      <c r="K48" s="121" t="s">
        <v>23</v>
      </c>
      <c r="M48" s="56" t="n">
        <f aca="false">+(J48-I48)/I48</f>
        <v>0.0037825059101654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37</v>
      </c>
      <c r="J49" s="123" t="n">
        <v>1.158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7</v>
      </c>
      <c r="J50" s="117" t="n">
        <v>1.08</v>
      </c>
      <c r="K50" s="114"/>
      <c r="M50" s="124" t="n">
        <f aca="false">+(J50-I50)/I50</f>
        <v>0.00934579439252337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9</v>
      </c>
      <c r="J51" s="116" t="n">
        <v>1.079</v>
      </c>
      <c r="K51" s="114"/>
      <c r="M51" s="124" t="n">
        <f aca="false">+(J51-I51)/I51</f>
        <v>0.0093545369504209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72</v>
      </c>
      <c r="J52" s="117" t="n">
        <v>1.085</v>
      </c>
      <c r="K52" s="114"/>
      <c r="M52" s="124" t="n">
        <f aca="false">+(J52-I52)/I52</f>
        <v>0.0121268656716417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798</v>
      </c>
      <c r="J53" s="117" t="n">
        <v>104.098</v>
      </c>
      <c r="K53" s="114"/>
      <c r="M53" s="124" t="n">
        <f aca="false">+(J53-I53)/I53</f>
        <v>-0.0066795167846714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97</v>
      </c>
      <c r="J54" s="90" t="n">
        <v>9.233</v>
      </c>
      <c r="K54" s="114"/>
      <c r="M54" s="124" t="n">
        <f aca="false">+(J54-I54)/I54</f>
        <v>-0.017452378418644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242</v>
      </c>
      <c r="J55" s="90" t="n">
        <v>109.672</v>
      </c>
      <c r="K55" s="114"/>
      <c r="M55" s="124" t="n">
        <f aca="false">+(J55-I55)/I55</f>
        <v>-0.014113374444904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721</v>
      </c>
      <c r="J56" s="90" t="n">
        <v>118.61</v>
      </c>
      <c r="K56" s="114"/>
      <c r="M56" s="124" t="n">
        <f aca="false">+(J56-I56)/I56</f>
        <v>-0.00093496517044165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19</v>
      </c>
      <c r="J62" s="20" t="n">
        <v>106.202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542</v>
      </c>
      <c r="J63" s="84" t="n">
        <v>101.552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521</v>
      </c>
      <c r="G64" s="138" t="n">
        <v>4.304</v>
      </c>
      <c r="H64" s="116" t="n">
        <v>105.861</v>
      </c>
      <c r="I64" s="34" t="n">
        <v>103.354</v>
      </c>
      <c r="J64" s="34" t="n">
        <v>103.365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327</v>
      </c>
      <c r="J65" s="28" t="n">
        <v>100.363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722</v>
      </c>
      <c r="J66" s="34" t="n">
        <v>101.735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5.124</v>
      </c>
      <c r="J67" s="34" t="n">
        <v>105.135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2.264</v>
      </c>
      <c r="J68" s="28" t="n">
        <v>102.277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397</v>
      </c>
      <c r="J69" s="34" t="n">
        <v>100.407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2.667</v>
      </c>
      <c r="J70" s="28" t="n">
        <v>102.673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0.433</v>
      </c>
      <c r="J71" s="28" t="n">
        <v>100.443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293</v>
      </c>
      <c r="J72" s="28" t="n">
        <v>102.304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476</v>
      </c>
      <c r="J73" s="34" t="n">
        <v>101.489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463</v>
      </c>
      <c r="J74" s="140" t="n">
        <v>104.474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3.032</v>
      </c>
      <c r="J75" s="117" t="n">
        <v>103.04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1.684</v>
      </c>
      <c r="J76" s="34" t="n">
        <v>101.693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557</v>
      </c>
      <c r="J77" s="34" t="n">
        <v>100.568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521</v>
      </c>
      <c r="G78" s="138" t="n">
        <v>3.924</v>
      </c>
      <c r="H78" s="34" t="n">
        <v>104.796</v>
      </c>
      <c r="I78" s="34" t="n">
        <v>102.591</v>
      </c>
      <c r="J78" s="34" t="n">
        <v>102.59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449</v>
      </c>
      <c r="J79" s="34" t="n">
        <v>100.461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714</v>
      </c>
      <c r="J80" s="34" t="n">
        <v>101.725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3.518</v>
      </c>
      <c r="J81" s="28" t="n">
        <v>103.529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0.478</v>
      </c>
      <c r="J82" s="34" t="n">
        <v>100.49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1.077</v>
      </c>
      <c r="J83" s="34" t="n">
        <v>101.089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521</v>
      </c>
      <c r="G84" s="138" t="n">
        <v>3.528</v>
      </c>
      <c r="H84" s="28" t="n">
        <v>105.028</v>
      </c>
      <c r="I84" s="28" t="n">
        <v>103.155</v>
      </c>
      <c r="J84" s="28" t="n">
        <v>103.165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615</v>
      </c>
      <c r="J85" s="67" t="n">
        <v>100.62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51</v>
      </c>
      <c r="J87" s="149" t="n">
        <v>10.352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1.234</v>
      </c>
      <c r="J88" s="152" t="n">
        <v>101.245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509</v>
      </c>
      <c r="J89" s="155" t="n">
        <v>101.521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566</v>
      </c>
      <c r="J90" s="159" t="n">
        <v>102.576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95</v>
      </c>
      <c r="J91" s="166" t="n">
        <v>10.29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224</v>
      </c>
      <c r="J94" s="39" t="n">
        <v>57.525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0.717</v>
      </c>
      <c r="J95" s="34" t="n">
        <v>131.063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63.91</v>
      </c>
      <c r="J96" s="111" t="n">
        <v>1366.931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2.38</v>
      </c>
      <c r="J97" s="34" t="n">
        <v>112.516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8.768</v>
      </c>
      <c r="J98" s="34" t="n">
        <v>108.976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520</v>
      </c>
      <c r="G99" s="138" t="n">
        <v>0.55</v>
      </c>
      <c r="H99" s="34" t="n">
        <v>86.413</v>
      </c>
      <c r="I99" s="34" t="n">
        <v>98.493</v>
      </c>
      <c r="J99" s="34" t="n">
        <v>98.666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</v>
      </c>
      <c r="J100" s="34" t="n">
        <v>16.922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9.822</v>
      </c>
      <c r="J101" s="34" t="n">
        <v>269.716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555</v>
      </c>
      <c r="J102" s="34" t="n">
        <v>28.66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521</v>
      </c>
      <c r="G103" s="138" t="n">
        <v>30.618</v>
      </c>
      <c r="H103" s="111" t="n">
        <v>2208.196</v>
      </c>
      <c r="I103" s="111" t="n">
        <v>2291.393</v>
      </c>
      <c r="J103" s="111" t="n">
        <v>2292.446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69.96</v>
      </c>
      <c r="J104" s="140" t="n">
        <v>69.927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686</v>
      </c>
      <c r="J105" s="34" t="n">
        <v>53.721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2.181</v>
      </c>
      <c r="J106" s="174" t="n">
        <v>102.642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72</v>
      </c>
      <c r="J107" s="67" t="n">
        <v>86.197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53</v>
      </c>
      <c r="J109" s="39" t="n">
        <v>10.75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581</v>
      </c>
      <c r="J110" s="90" t="n">
        <v>11.58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17</v>
      </c>
      <c r="J111" s="90" t="n">
        <v>14.219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687</v>
      </c>
      <c r="J112" s="90" t="n">
        <v>12.712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48</v>
      </c>
      <c r="J113" s="90" t="n">
        <v>12.49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195</v>
      </c>
      <c r="J114" s="90" t="n">
        <v>11.20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520</v>
      </c>
      <c r="G117" s="138" t="n">
        <v>2.342</v>
      </c>
      <c r="H117" s="34" t="n">
        <v>131.968</v>
      </c>
      <c r="I117" s="90" t="n">
        <v>142.129</v>
      </c>
      <c r="J117" s="90" t="n">
        <v>142.18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520</v>
      </c>
      <c r="G118" s="177" t="n">
        <v>2.029</v>
      </c>
      <c r="H118" s="34" t="n">
        <v>128.407</v>
      </c>
      <c r="I118" s="90" t="n">
        <v>137.721</v>
      </c>
      <c r="J118" s="90" t="n">
        <v>137.86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159</v>
      </c>
      <c r="J119" s="90" t="n">
        <v>9.162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9.238</v>
      </c>
      <c r="J120" s="90" t="n">
        <v>98.995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8.591</v>
      </c>
      <c r="J121" s="90" t="n">
        <v>78.15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0.078</v>
      </c>
      <c r="J122" s="90" t="n">
        <v>79.521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21</v>
      </c>
      <c r="G123" s="138" t="n">
        <v>3.202</v>
      </c>
      <c r="H123" s="140" t="n">
        <v>96.121</v>
      </c>
      <c r="I123" s="184" t="n">
        <v>96.941</v>
      </c>
      <c r="J123" s="184" t="n">
        <v>97.317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4.273</v>
      </c>
      <c r="J124" s="188" t="n">
        <v>95.083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3.112</v>
      </c>
      <c r="J125" s="98" t="n">
        <v>103.153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812</v>
      </c>
      <c r="J127" s="39" t="n">
        <v>114.827</v>
      </c>
      <c r="K127" s="114" t="s">
        <v>62</v>
      </c>
      <c r="M127" s="56" t="n">
        <f aca="false">+(J127-I127)/I127</f>
        <v>0.0178615750097507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119</v>
      </c>
      <c r="J128" s="90" t="n">
        <v>103.7</v>
      </c>
      <c r="K128" s="114" t="s">
        <v>62</v>
      </c>
      <c r="M128" s="56" t="n">
        <f aca="false">+(J128-I128)/I128</f>
        <v>0.0154819377393042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37.589</v>
      </c>
      <c r="J129" s="90" t="n">
        <v>137.377</v>
      </c>
      <c r="K129" s="194" t="s">
        <v>171</v>
      </c>
      <c r="M129" s="56" t="n">
        <f aca="false">+(J129-I129)/I129</f>
        <v>-0.0015408208505039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9.195</v>
      </c>
      <c r="J130" s="90" t="n">
        <v>98.985</v>
      </c>
      <c r="K130" s="112" t="s">
        <v>60</v>
      </c>
      <c r="M130" s="56" t="n">
        <f aca="false">+(J130-I130)/I130</f>
        <v>-0.0021170421896264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9.424</v>
      </c>
      <c r="J131" s="90" t="n">
        <v>98.28</v>
      </c>
      <c r="K131" s="112" t="s">
        <v>60</v>
      </c>
      <c r="M131" s="56" t="n">
        <f aca="false">+(J131-I131)/I131</f>
        <v>-0.011506276150627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520</v>
      </c>
      <c r="G132" s="195" t="n">
        <v>3.766</v>
      </c>
      <c r="H132" s="34" t="n">
        <v>181.972</v>
      </c>
      <c r="I132" s="90" t="n">
        <v>195.366</v>
      </c>
      <c r="J132" s="90" t="n">
        <v>193.326</v>
      </c>
      <c r="K132" s="108" t="s">
        <v>58</v>
      </c>
      <c r="M132" s="56" t="n">
        <f aca="false">+(J132-I132)/I132</f>
        <v>-0.010441939743865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9" t="n">
        <v>42520</v>
      </c>
      <c r="G133" s="138" t="n">
        <v>4.751</v>
      </c>
      <c r="H133" s="34" t="n">
        <v>171.568</v>
      </c>
      <c r="I133" s="90" t="n">
        <v>177.787</v>
      </c>
      <c r="J133" s="90" t="n">
        <v>176.929</v>
      </c>
      <c r="K133" s="108" t="s">
        <v>58</v>
      </c>
      <c r="M133" s="56" t="n">
        <f aca="false">+(J133-I133)/I133</f>
        <v>-0.0048259996512681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9" t="n">
        <v>42520</v>
      </c>
      <c r="G134" s="138" t="n">
        <v>5.485</v>
      </c>
      <c r="H134" s="34" t="n">
        <v>149.829</v>
      </c>
      <c r="I134" s="90" t="n">
        <v>153.303</v>
      </c>
      <c r="J134" s="90" t="n">
        <v>153.168</v>
      </c>
      <c r="K134" s="108" t="s">
        <v>58</v>
      </c>
      <c r="M134" s="56" t="n">
        <f aca="false">+(J134-I134)/I134</f>
        <v>-0.00088060899003927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20.208</v>
      </c>
      <c r="J136" s="90" t="n">
        <v>19.848</v>
      </c>
      <c r="K136" s="108" t="s">
        <v>58</v>
      </c>
      <c r="M136" s="56" t="n">
        <f aca="false">+(J136-I136)/I136</f>
        <v>-0.0178147268408551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5.838</v>
      </c>
      <c r="J137" s="90" t="n">
        <v>145.455</v>
      </c>
      <c r="K137" s="108" t="s">
        <v>58</v>
      </c>
      <c r="M137" s="56" t="n">
        <f aca="false">+(J137-I137)/I137</f>
        <v>-0.00262620167583196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7.393</v>
      </c>
      <c r="J138" s="90" t="n">
        <v>116.758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815.042</v>
      </c>
      <c r="J139" s="198" t="n">
        <v>8608.96</v>
      </c>
      <c r="K139" s="108" t="s">
        <v>58</v>
      </c>
      <c r="M139" s="56" t="n">
        <f aca="false">+(J139-I139)/I139</f>
        <v>-0.0233784478848768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43</v>
      </c>
      <c r="J140" s="199" t="n">
        <v>8.264</v>
      </c>
      <c r="K140" s="108" t="s">
        <v>58</v>
      </c>
      <c r="M140" s="56" t="n">
        <f aca="false">+(J140-I140)/I140</f>
        <v>-0.0196915776986952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4.431</v>
      </c>
      <c r="J141" s="201" t="n">
        <v>82.865</v>
      </c>
      <c r="K141" s="108" t="s">
        <v>58</v>
      </c>
      <c r="M141" s="56" t="n">
        <f aca="false">+(J141-I141)/I141</f>
        <v>-0.01854768982956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135" t="n">
        <v>42521</v>
      </c>
      <c r="G142" s="147" t="n">
        <v>0.364</v>
      </c>
      <c r="H142" s="140" t="n">
        <v>946.487</v>
      </c>
      <c r="I142" s="140" t="n">
        <v>997.476</v>
      </c>
      <c r="J142" s="140" t="n">
        <v>988.679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7</v>
      </c>
      <c r="D143" s="17" t="s">
        <v>10</v>
      </c>
      <c r="E143" s="183" t="n">
        <v>42352</v>
      </c>
      <c r="F143" s="163" t="s">
        <v>165</v>
      </c>
      <c r="G143" s="204" t="s">
        <v>188</v>
      </c>
      <c r="H143" s="205" t="n">
        <v>5000</v>
      </c>
      <c r="I143" s="205" t="n">
        <v>5173.312</v>
      </c>
      <c r="J143" s="205" t="n">
        <v>5156.848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2" t="n">
        <v>111.637</v>
      </c>
      <c r="J145" s="192" t="n">
        <v>112.068</v>
      </c>
      <c r="K145" s="49" t="s">
        <v>58</v>
      </c>
      <c r="L145" s="21"/>
      <c r="M145" s="22" t="n">
        <f aca="false">+(J145-I145)/I145</f>
        <v>0.00386072717826525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516</v>
      </c>
      <c r="G147" s="215" t="n">
        <v>0.107</v>
      </c>
      <c r="H147" s="216" t="n">
        <v>7.981</v>
      </c>
      <c r="I147" s="216" t="n">
        <v>9.185</v>
      </c>
      <c r="J147" s="216" t="n">
        <v>9.08</v>
      </c>
      <c r="K147" s="108" t="s">
        <v>58</v>
      </c>
      <c r="M147" s="56" t="n">
        <f aca="false">+(J147-I147)/I147</f>
        <v>-0.0114316820903648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90" t="n">
        <v>41982</v>
      </c>
      <c r="F148" s="217" t="s">
        <v>130</v>
      </c>
      <c r="G148" s="217" t="s">
        <v>130</v>
      </c>
      <c r="H148" s="210" t="n">
        <v>86.378</v>
      </c>
      <c r="I148" s="210" t="n">
        <v>77.529</v>
      </c>
      <c r="J148" s="210" t="n">
        <v>76.184</v>
      </c>
      <c r="K148" s="108" t="s">
        <v>58</v>
      </c>
      <c r="M148" s="56" t="n">
        <f aca="false">+(J148-I148)/I148</f>
        <v>-0.0173483470701286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90" t="n">
        <v>42506</v>
      </c>
      <c r="F149" s="217" t="s">
        <v>130</v>
      </c>
      <c r="G149" s="217" t="s">
        <v>130</v>
      </c>
      <c r="H149" s="210" t="s">
        <v>165</v>
      </c>
      <c r="I149" s="218" t="n">
        <v>10006.257</v>
      </c>
      <c r="J149" s="218" t="n">
        <v>10008.69</v>
      </c>
      <c r="K149" s="108" t="s">
        <v>58</v>
      </c>
      <c r="M149" s="56" t="n">
        <f aca="false">+(J149-I149)/I149</f>
        <v>0.000243147862382597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1:21:11Z</dcterms:created>
  <dc:creator>kyosra</dc:creator>
  <dc:description/>
  <dc:language>en-US</dc:language>
  <cp:lastModifiedBy>kyosra</cp:lastModifiedBy>
  <dcterms:modified xsi:type="dcterms:W3CDTF">2016-06-14T1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