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5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4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BNAC CONFIANCE FCP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215.114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564</v>
      </c>
      <c r="J6" s="23" t="n">
        <v>173.627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782</v>
      </c>
      <c r="J7" s="33" t="n">
        <v>117.828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566</v>
      </c>
      <c r="J8" s="33" t="n">
        <v>100.604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965</v>
      </c>
      <c r="J9" s="33" t="n">
        <v>102.993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847</v>
      </c>
      <c r="J10" s="41" t="n">
        <v>103.877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89</v>
      </c>
      <c r="J12" s="49" t="n">
        <v>15.495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362</v>
      </c>
      <c r="J13" s="33" t="n">
        <v>113.404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2</v>
      </c>
      <c r="J14" s="33" t="n">
        <v>1.113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2.042</v>
      </c>
      <c r="J15" s="41" t="n">
        <v>102.074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4</v>
      </c>
      <c r="J17" s="67" t="n">
        <v>1.595</v>
      </c>
      <c r="K17" s="68" t="s">
        <v>31</v>
      </c>
      <c r="L17" s="24"/>
      <c r="M17" s="25" t="n">
        <f aca="false">+(J17-I17)/I17</f>
        <v>0.000627352572145477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114</v>
      </c>
      <c r="J19" s="67" t="n">
        <v>42.126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952</v>
      </c>
      <c r="J20" s="36" t="n">
        <v>56.97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814</v>
      </c>
      <c r="J21" s="32" t="n">
        <v>124.957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2.1</v>
      </c>
      <c r="J22" s="32" t="n">
        <v>122.381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3.337</v>
      </c>
      <c r="J24" s="49" t="n">
        <v>154.266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9.046</v>
      </c>
      <c r="J25" s="33" t="n">
        <v>561.8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31.482</v>
      </c>
      <c r="J26" s="33" t="n">
        <v>131.554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9.15</v>
      </c>
      <c r="J27" s="96" t="n">
        <v>139.246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0.937</v>
      </c>
      <c r="J28" s="33" t="n">
        <v>140.781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263</v>
      </c>
      <c r="J29" s="33" t="n">
        <v>119.291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0.785</v>
      </c>
      <c r="J30" s="33" t="n">
        <v>121.896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9.958</v>
      </c>
      <c r="J31" s="33" t="n">
        <v>170.62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1.048</v>
      </c>
      <c r="J32" s="33" t="n">
        <v>100.691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355</v>
      </c>
      <c r="J33" s="33" t="n">
        <v>106.494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7.496</v>
      </c>
      <c r="J34" s="33" t="n">
        <v>167.665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5.914</v>
      </c>
      <c r="J35" s="33" t="n">
        <v>146.057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4.34</v>
      </c>
      <c r="J36" s="33" t="n">
        <v>114.138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7.079</v>
      </c>
      <c r="J37" s="33" t="n">
        <v>117.332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973</v>
      </c>
      <c r="J38" s="41" t="n">
        <v>23.999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3.315</v>
      </c>
      <c r="J40" s="115" t="n">
        <v>2353.899</v>
      </c>
      <c r="K40" s="116" t="s">
        <v>61</v>
      </c>
      <c r="M40" s="57" t="n">
        <f aca="false">+(J40-I40)/I40</f>
        <v>-0.00398423401027801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6.547</v>
      </c>
      <c r="J41" s="33" t="n">
        <v>128.758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888</v>
      </c>
      <c r="J42" s="33" t="n">
        <v>160.844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2.311</v>
      </c>
      <c r="J43" s="33" t="n">
        <v>195.42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509</v>
      </c>
      <c r="J44" s="33" t="n">
        <v>18.853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62.177</v>
      </c>
      <c r="J45" s="33" t="n">
        <v>5380.924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32</v>
      </c>
      <c r="J46" s="23" t="n">
        <v>2.878</v>
      </c>
      <c r="K46" s="118"/>
      <c r="M46" s="57" t="n">
        <f aca="false">+(J46-I46)/I46</f>
        <v>0.0162429378531074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31</v>
      </c>
      <c r="J47" s="33" t="n">
        <v>2.461</v>
      </c>
      <c r="K47" s="119" t="s">
        <v>31</v>
      </c>
      <c r="M47" s="57" t="n">
        <f aca="false">+(J47-I47)/I47</f>
        <v>0.0123406005758946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47</v>
      </c>
      <c r="J48" s="120" t="n">
        <v>1.265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7</v>
      </c>
      <c r="J49" s="22" t="n">
        <v>1.152</v>
      </c>
      <c r="K49" s="121"/>
      <c r="M49" s="122" t="n">
        <f aca="false">+(J49-I49)/I49</f>
        <v>0.00435919790758491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9</v>
      </c>
      <c r="J50" s="32" t="n">
        <v>1.186</v>
      </c>
      <c r="K50" s="121"/>
      <c r="M50" s="122" t="n">
        <f aca="false">+(J50-I50)/I50</f>
        <v>0.00593723494486844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5</v>
      </c>
      <c r="J51" s="22" t="n">
        <v>1.194</v>
      </c>
      <c r="K51" s="121"/>
      <c r="M51" s="122" t="n">
        <f aca="false">+(J51-I51)/I51</f>
        <v>0.00759493670886067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7.679</v>
      </c>
      <c r="J52" s="23" t="n">
        <v>129.718</v>
      </c>
      <c r="K52" s="121"/>
      <c r="M52" s="122" t="n">
        <f aca="false">+(J52-I52)/I52</f>
        <v>0.0159697366050798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3.988</v>
      </c>
      <c r="J53" s="53" t="n">
        <v>124.061</v>
      </c>
      <c r="K53" s="121"/>
      <c r="M53" s="122" t="n">
        <f aca="false">+(J53-I53)/I53</f>
        <v>0.000588766654837625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9.259</v>
      </c>
      <c r="J54" s="33" t="n">
        <v>1141.979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68</v>
      </c>
      <c r="J55" s="53" t="n">
        <v>12.018</v>
      </c>
      <c r="K55" s="121"/>
      <c r="M55" s="122" t="n">
        <f aca="false">+(J55-I55)/I55</f>
        <v>0.0212440516655337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31</v>
      </c>
      <c r="J56" s="53" t="n">
        <v>10.925</v>
      </c>
      <c r="K56" s="121"/>
      <c r="M56" s="122" t="n">
        <f aca="false">+(J56-I56)/I56</f>
        <v>0.0180784642624174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10.067</v>
      </c>
      <c r="J62" s="49" t="n">
        <v>110.107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426</v>
      </c>
      <c r="J63" s="33" t="n">
        <v>104.454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3230</v>
      </c>
      <c r="G64" s="141" t="n">
        <v>4.454</v>
      </c>
      <c r="H64" s="99" t="n">
        <v>105.266</v>
      </c>
      <c r="I64" s="33" t="n">
        <v>102.551</v>
      </c>
      <c r="J64" s="33" t="n">
        <v>102.582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4</v>
      </c>
      <c r="D65" s="34" t="s">
        <v>95</v>
      </c>
      <c r="E65" s="138" t="n">
        <v>36831</v>
      </c>
      <c r="F65" s="138" t="n">
        <v>42877</v>
      </c>
      <c r="G65" s="141" t="s">
        <v>96</v>
      </c>
      <c r="H65" s="32" t="n">
        <v>102.783</v>
      </c>
      <c r="I65" s="33" t="n">
        <v>104.44</v>
      </c>
      <c r="J65" s="33" t="n">
        <v>104.477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7</v>
      </c>
      <c r="D66" s="34" t="s">
        <v>98</v>
      </c>
      <c r="E66" s="138" t="n">
        <v>39209</v>
      </c>
      <c r="F66" s="138" t="n">
        <v>43207</v>
      </c>
      <c r="G66" s="141" t="n">
        <v>4.57</v>
      </c>
      <c r="H66" s="32" t="n">
        <v>104.389</v>
      </c>
      <c r="I66" s="33" t="n">
        <v>101.774</v>
      </c>
      <c r="J66" s="33" t="n">
        <v>101.817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99</v>
      </c>
      <c r="D67" s="86" t="s">
        <v>40</v>
      </c>
      <c r="E67" s="138" t="n">
        <v>37865</v>
      </c>
      <c r="F67" s="138" t="n">
        <v>42886</v>
      </c>
      <c r="G67" s="141" t="s">
        <v>100</v>
      </c>
      <c r="H67" s="32" t="n">
        <v>107.299</v>
      </c>
      <c r="I67" s="33" t="n">
        <v>108.948</v>
      </c>
      <c r="J67" s="33" t="n">
        <v>108.982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1</v>
      </c>
      <c r="D68" s="34" t="s">
        <v>63</v>
      </c>
      <c r="E68" s="138" t="n">
        <v>35436</v>
      </c>
      <c r="F68" s="138" t="n">
        <v>43228</v>
      </c>
      <c r="G68" s="141" t="n">
        <v>4.436</v>
      </c>
      <c r="H68" s="22" t="n">
        <v>104.822</v>
      </c>
      <c r="I68" s="33" t="n">
        <v>102.258</v>
      </c>
      <c r="J68" s="33" t="n">
        <v>102.301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2</v>
      </c>
      <c r="D69" s="34" t="s">
        <v>12</v>
      </c>
      <c r="E69" s="138" t="n">
        <v>35464</v>
      </c>
      <c r="F69" s="138" t="n">
        <v>42878</v>
      </c>
      <c r="G69" s="141" t="s">
        <v>103</v>
      </c>
      <c r="H69" s="22" t="n">
        <v>101.81</v>
      </c>
      <c r="I69" s="33" t="n">
        <v>103.221</v>
      </c>
      <c r="J69" s="33" t="n">
        <v>103.255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4</v>
      </c>
      <c r="D70" s="34" t="s">
        <v>25</v>
      </c>
      <c r="E70" s="138" t="n">
        <v>37207</v>
      </c>
      <c r="F70" s="142" t="n">
        <v>42881</v>
      </c>
      <c r="G70" s="141" t="s">
        <v>105</v>
      </c>
      <c r="H70" s="22" t="n">
        <v>103.541</v>
      </c>
      <c r="I70" s="33" t="n">
        <v>104.88</v>
      </c>
      <c r="J70" s="33" t="n">
        <v>104.91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6</v>
      </c>
      <c r="D71" s="34" t="s">
        <v>107</v>
      </c>
      <c r="E71" s="138" t="n">
        <v>37242</v>
      </c>
      <c r="F71" s="138" t="n">
        <v>42852</v>
      </c>
      <c r="G71" s="141" t="s">
        <v>108</v>
      </c>
      <c r="H71" s="32" t="n">
        <v>104.289</v>
      </c>
      <c r="I71" s="33" t="n">
        <v>106.023</v>
      </c>
      <c r="J71" s="33" t="n">
        <v>106.062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09</v>
      </c>
      <c r="D72" s="34" t="s">
        <v>110</v>
      </c>
      <c r="E72" s="138" t="n">
        <v>39489</v>
      </c>
      <c r="F72" s="138" t="n">
        <v>42880</v>
      </c>
      <c r="G72" s="141" t="s">
        <v>111</v>
      </c>
      <c r="H72" s="32" t="n">
        <v>103.49</v>
      </c>
      <c r="I72" s="33" t="n">
        <v>105.043</v>
      </c>
      <c r="J72" s="33" t="n">
        <v>105.079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2</v>
      </c>
      <c r="D73" s="34" t="s">
        <v>113</v>
      </c>
      <c r="E73" s="138" t="n">
        <v>36075</v>
      </c>
      <c r="F73" s="138" t="n">
        <v>43231</v>
      </c>
      <c r="G73" s="141" t="n">
        <v>4.394</v>
      </c>
      <c r="H73" s="32" t="n">
        <v>106.999</v>
      </c>
      <c r="I73" s="33" t="n">
        <v>104.449</v>
      </c>
      <c r="J73" s="33" t="n">
        <v>104.489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4</v>
      </c>
      <c r="D74" s="34" t="s">
        <v>78</v>
      </c>
      <c r="E74" s="138" t="n">
        <v>37396</v>
      </c>
      <c r="F74" s="142" t="n">
        <v>42880</v>
      </c>
      <c r="G74" s="141" t="s">
        <v>115</v>
      </c>
      <c r="H74" s="22" t="n">
        <v>105.057</v>
      </c>
      <c r="I74" s="33" t="n">
        <v>106.554</v>
      </c>
      <c r="J74" s="33" t="n">
        <v>106.587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16</v>
      </c>
      <c r="D75" s="34" t="s">
        <v>43</v>
      </c>
      <c r="E75" s="38" t="n">
        <v>40211</v>
      </c>
      <c r="F75" s="138" t="n">
        <v>42885</v>
      </c>
      <c r="G75" s="144" t="s">
        <v>117</v>
      </c>
      <c r="H75" s="22" t="n">
        <v>103.993</v>
      </c>
      <c r="I75" s="33" t="n">
        <v>105.337</v>
      </c>
      <c r="J75" s="33" t="n">
        <v>105.365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18</v>
      </c>
      <c r="D76" s="34" t="s">
        <v>119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803</v>
      </c>
      <c r="J76" s="33" t="n">
        <v>100.842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0</v>
      </c>
      <c r="D77" s="72" t="s">
        <v>121</v>
      </c>
      <c r="E77" s="138" t="n">
        <v>36815</v>
      </c>
      <c r="F77" s="138" t="n">
        <v>42885</v>
      </c>
      <c r="G77" s="141" t="s">
        <v>122</v>
      </c>
      <c r="H77" s="32" t="n">
        <v>104.21</v>
      </c>
      <c r="I77" s="33" t="n">
        <v>105.64</v>
      </c>
      <c r="J77" s="33" t="n">
        <v>105.674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3</v>
      </c>
      <c r="D78" s="34" t="s">
        <v>124</v>
      </c>
      <c r="E78" s="146" t="n">
        <v>35744</v>
      </c>
      <c r="F78" s="142" t="n">
        <v>42877</v>
      </c>
      <c r="G78" s="141" t="s">
        <v>125</v>
      </c>
      <c r="H78" s="32" t="n">
        <v>102.91</v>
      </c>
      <c r="I78" s="33" t="n">
        <v>104.818</v>
      </c>
      <c r="J78" s="33" t="n">
        <v>104.864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26</v>
      </c>
      <c r="D79" s="34" t="s">
        <v>124</v>
      </c>
      <c r="E79" s="142" t="n">
        <v>40000</v>
      </c>
      <c r="F79" s="138" t="n">
        <v>43231</v>
      </c>
      <c r="G79" s="141" t="n">
        <v>4.028</v>
      </c>
      <c r="H79" s="32" t="n">
        <v>104.024</v>
      </c>
      <c r="I79" s="33" t="n">
        <v>105.663</v>
      </c>
      <c r="J79" s="33" t="n">
        <v>105.7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27</v>
      </c>
      <c r="D80" s="72" t="s">
        <v>56</v>
      </c>
      <c r="E80" s="138" t="n">
        <v>39604</v>
      </c>
      <c r="F80" s="138" t="n">
        <v>42885</v>
      </c>
      <c r="G80" s="139" t="s">
        <v>128</v>
      </c>
      <c r="H80" s="22" t="n">
        <v>105.352</v>
      </c>
      <c r="I80" s="33" t="n">
        <v>106.732</v>
      </c>
      <c r="J80" s="33" t="n">
        <v>106.758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29</v>
      </c>
      <c r="D81" s="34" t="s">
        <v>16</v>
      </c>
      <c r="E81" s="138" t="n">
        <v>35481</v>
      </c>
      <c r="F81" s="138" t="n">
        <v>42884</v>
      </c>
      <c r="G81" s="141" t="s">
        <v>130</v>
      </c>
      <c r="H81" s="32" t="n">
        <v>103.018</v>
      </c>
      <c r="I81" s="33" t="n">
        <v>104.841</v>
      </c>
      <c r="J81" s="33" t="n">
        <v>104.884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1</v>
      </c>
      <c r="D82" s="34" t="s">
        <v>27</v>
      </c>
      <c r="E82" s="138" t="n">
        <v>39706</v>
      </c>
      <c r="F82" s="142" t="n">
        <v>42886</v>
      </c>
      <c r="G82" s="141" t="s">
        <v>132</v>
      </c>
      <c r="H82" s="32" t="n">
        <v>103.033</v>
      </c>
      <c r="I82" s="33" t="n">
        <v>104.722</v>
      </c>
      <c r="J82" s="33" t="n">
        <v>104.756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3</v>
      </c>
      <c r="D83" s="34" t="s">
        <v>10</v>
      </c>
      <c r="E83" s="138" t="n">
        <v>38565</v>
      </c>
      <c r="F83" s="138" t="n">
        <v>42881</v>
      </c>
      <c r="G83" s="141" t="s">
        <v>134</v>
      </c>
      <c r="H83" s="22" t="n">
        <v>105.331</v>
      </c>
      <c r="I83" s="33" t="n">
        <v>106.815</v>
      </c>
      <c r="J83" s="33" t="n">
        <v>106.846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35</v>
      </c>
      <c r="D84" s="34" t="s">
        <v>14</v>
      </c>
      <c r="E84" s="148" t="n">
        <v>34288</v>
      </c>
      <c r="F84" s="138" t="n">
        <v>43228</v>
      </c>
      <c r="G84" s="149" t="n">
        <v>3.391</v>
      </c>
      <c r="H84" s="32" t="n">
        <v>102.452</v>
      </c>
      <c r="I84" s="41" t="n">
        <v>100.518</v>
      </c>
      <c r="J84" s="41" t="n">
        <v>100.55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36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37</v>
      </c>
      <c r="D86" s="44" t="s">
        <v>21</v>
      </c>
      <c r="E86" s="138" t="n">
        <v>39084</v>
      </c>
      <c r="F86" s="138" t="n">
        <v>43228</v>
      </c>
      <c r="G86" s="139" t="n">
        <v>0.424</v>
      </c>
      <c r="H86" s="150" t="n">
        <v>10.631</v>
      </c>
      <c r="I86" s="49" t="n">
        <v>10.387</v>
      </c>
      <c r="J86" s="49" t="n">
        <v>10.391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38</v>
      </c>
      <c r="D87" s="86" t="s">
        <v>40</v>
      </c>
      <c r="E87" s="151" t="n">
        <v>39762</v>
      </c>
      <c r="F87" s="138" t="n">
        <v>42886</v>
      </c>
      <c r="G87" s="141" t="s">
        <v>139</v>
      </c>
      <c r="H87" s="152" t="n">
        <v>103.846</v>
      </c>
      <c r="I87" s="33" t="n">
        <v>105.327</v>
      </c>
      <c r="J87" s="33" t="n">
        <v>105.361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0</v>
      </c>
      <c r="D88" s="154" t="s">
        <v>141</v>
      </c>
      <c r="E88" s="155" t="n">
        <v>40543</v>
      </c>
      <c r="F88" s="142" t="n">
        <v>42874</v>
      </c>
      <c r="G88" s="149" t="s">
        <v>142</v>
      </c>
      <c r="H88" s="156" t="n">
        <v>104.269</v>
      </c>
      <c r="I88" s="33" t="n">
        <v>105.963</v>
      </c>
      <c r="J88" s="33" t="n">
        <v>106.003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43</v>
      </c>
      <c r="D89" s="54" t="s">
        <v>144</v>
      </c>
      <c r="E89" s="157" t="n">
        <v>42024</v>
      </c>
      <c r="F89" s="142" t="n">
        <v>42886</v>
      </c>
      <c r="G89" s="158" t="s">
        <v>145</v>
      </c>
      <c r="H89" s="156" t="n">
        <v>104.984</v>
      </c>
      <c r="I89" s="33" t="n">
        <v>106.684</v>
      </c>
      <c r="J89" s="33" t="n">
        <v>106.724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46</v>
      </c>
      <c r="D90" s="161" t="s">
        <v>147</v>
      </c>
      <c r="E90" s="162" t="n">
        <v>42195</v>
      </c>
      <c r="F90" s="163" t="n">
        <v>42884</v>
      </c>
      <c r="G90" s="164" t="s">
        <v>148</v>
      </c>
      <c r="H90" s="165" t="n">
        <v>10.445</v>
      </c>
      <c r="I90" s="41" t="n">
        <v>10.609</v>
      </c>
      <c r="J90" s="41" t="n">
        <v>10.613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49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0</v>
      </c>
      <c r="D92" s="44" t="s">
        <v>21</v>
      </c>
      <c r="E92" s="170" t="n">
        <v>34561</v>
      </c>
      <c r="F92" s="170" t="n">
        <v>42865</v>
      </c>
      <c r="G92" s="171" t="s">
        <v>151</v>
      </c>
      <c r="H92" s="67" t="n">
        <v>60.435</v>
      </c>
      <c r="I92" s="49" t="n">
        <v>63.239</v>
      </c>
      <c r="J92" s="49" t="n">
        <v>63.467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2</v>
      </c>
      <c r="D93" s="173" t="s">
        <v>95</v>
      </c>
      <c r="E93" s="138" t="n">
        <v>34415</v>
      </c>
      <c r="F93" s="138" t="n">
        <v>42877</v>
      </c>
      <c r="G93" s="139" t="s">
        <v>153</v>
      </c>
      <c r="H93" s="174" t="s">
        <v>154</v>
      </c>
      <c r="I93" s="174" t="s">
        <v>154</v>
      </c>
      <c r="J93" s="174" t="s">
        <v>154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55</v>
      </c>
      <c r="D94" s="34" t="s">
        <v>95</v>
      </c>
      <c r="E94" s="142" t="n">
        <v>34415</v>
      </c>
      <c r="F94" s="138" t="n">
        <v>42877</v>
      </c>
      <c r="G94" s="141" t="s">
        <v>156</v>
      </c>
      <c r="H94" s="174" t="s">
        <v>154</v>
      </c>
      <c r="I94" s="174" t="s">
        <v>154</v>
      </c>
      <c r="J94" s="174" t="s">
        <v>154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57</v>
      </c>
      <c r="D95" s="54" t="s">
        <v>63</v>
      </c>
      <c r="E95" s="142" t="n">
        <v>105.764</v>
      </c>
      <c r="F95" s="138" t="n">
        <v>43228</v>
      </c>
      <c r="G95" s="141" t="n">
        <v>1.958</v>
      </c>
      <c r="H95" s="32" t="n">
        <v>97.811</v>
      </c>
      <c r="I95" s="33" t="n">
        <v>105.237</v>
      </c>
      <c r="J95" s="33" t="n">
        <v>105.293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58</v>
      </c>
      <c r="D96" s="54" t="s">
        <v>107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487</v>
      </c>
      <c r="J96" s="33" t="n">
        <v>18.552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59</v>
      </c>
      <c r="D97" s="54" t="s">
        <v>119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8.982</v>
      </c>
      <c r="J97" s="33" t="n">
        <v>319.944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0</v>
      </c>
      <c r="D98" s="34" t="s">
        <v>124</v>
      </c>
      <c r="E98" s="142" t="n">
        <v>34599</v>
      </c>
      <c r="F98" s="142" t="n">
        <v>42877</v>
      </c>
      <c r="G98" s="141" t="s">
        <v>161</v>
      </c>
      <c r="H98" s="32" t="n">
        <v>30.075</v>
      </c>
      <c r="I98" s="33" t="n">
        <v>30.89</v>
      </c>
      <c r="J98" s="33" t="n">
        <v>30.961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62</v>
      </c>
      <c r="D99" s="34" t="s">
        <v>56</v>
      </c>
      <c r="E99" s="142" t="n">
        <v>38777</v>
      </c>
      <c r="F99" s="138" t="n">
        <v>42881</v>
      </c>
      <c r="G99" s="141" t="s">
        <v>163</v>
      </c>
      <c r="H99" s="32" t="n">
        <v>2346.304</v>
      </c>
      <c r="I99" s="33" t="n">
        <v>2513.091</v>
      </c>
      <c r="J99" s="33" t="n">
        <v>2514.899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64</v>
      </c>
      <c r="D100" s="34" t="s">
        <v>16</v>
      </c>
      <c r="E100" s="142" t="n">
        <v>34423</v>
      </c>
      <c r="F100" s="138" t="n">
        <v>42874</v>
      </c>
      <c r="G100" s="141" t="s">
        <v>165</v>
      </c>
      <c r="H100" s="32" t="n">
        <v>74.028</v>
      </c>
      <c r="I100" s="33" t="n">
        <v>76.754</v>
      </c>
      <c r="J100" s="33" t="n">
        <v>77.217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66</v>
      </c>
      <c r="D101" s="34" t="s">
        <v>16</v>
      </c>
      <c r="E101" s="142" t="n">
        <v>34731</v>
      </c>
      <c r="F101" s="142" t="n">
        <v>42873</v>
      </c>
      <c r="G101" s="141" t="s">
        <v>167</v>
      </c>
      <c r="H101" s="32" t="n">
        <v>55.672</v>
      </c>
      <c r="I101" s="33" t="n">
        <v>57.903</v>
      </c>
      <c r="J101" s="33" t="n">
        <v>57.922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68</v>
      </c>
      <c r="D102" s="34" t="s">
        <v>14</v>
      </c>
      <c r="E102" s="142" t="n">
        <v>36297</v>
      </c>
      <c r="F102" s="138" t="n">
        <v>43228</v>
      </c>
      <c r="G102" s="141" t="n">
        <v>0.038</v>
      </c>
      <c r="H102" s="177" t="n">
        <v>108.844</v>
      </c>
      <c r="I102" s="33" t="n">
        <v>116.434</v>
      </c>
      <c r="J102" s="33" t="n">
        <v>116.778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69</v>
      </c>
      <c r="D103" s="179" t="s">
        <v>14</v>
      </c>
      <c r="E103" s="180" t="n">
        <v>36626</v>
      </c>
      <c r="F103" s="180" t="n">
        <v>42865</v>
      </c>
      <c r="G103" s="164" t="s">
        <v>170</v>
      </c>
      <c r="H103" s="181" t="n">
        <v>95.96</v>
      </c>
      <c r="I103" s="41" t="n">
        <v>106.969</v>
      </c>
      <c r="J103" s="41" t="n">
        <v>106.955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71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72</v>
      </c>
      <c r="D105" s="72" t="s">
        <v>21</v>
      </c>
      <c r="E105" s="138" t="n">
        <v>39084</v>
      </c>
      <c r="F105" s="138" t="n">
        <v>43228</v>
      </c>
      <c r="G105" s="139" t="n">
        <v>0.228</v>
      </c>
      <c r="H105" s="49" t="n">
        <v>10.99</v>
      </c>
      <c r="I105" s="49" t="n">
        <v>10.95</v>
      </c>
      <c r="J105" s="49" t="n">
        <v>10.972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73</v>
      </c>
      <c r="D106" s="34" t="s">
        <v>21</v>
      </c>
      <c r="E106" s="142" t="n">
        <v>1867429</v>
      </c>
      <c r="F106" s="138" t="n">
        <v>43228</v>
      </c>
      <c r="G106" s="141" t="n">
        <v>0.151</v>
      </c>
      <c r="H106" s="32" t="n">
        <v>11.95</v>
      </c>
      <c r="I106" s="33" t="n">
        <v>11.956</v>
      </c>
      <c r="J106" s="33" t="n">
        <v>11.993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74</v>
      </c>
      <c r="D107" s="34" t="s">
        <v>21</v>
      </c>
      <c r="E107" s="142" t="n">
        <v>735</v>
      </c>
      <c r="F107" s="138" t="n">
        <v>43228</v>
      </c>
      <c r="G107" s="141" t="n">
        <v>0.014</v>
      </c>
      <c r="H107" s="32" t="n">
        <v>14.977</v>
      </c>
      <c r="I107" s="33" t="n">
        <v>15.398</v>
      </c>
      <c r="J107" s="33" t="n">
        <v>15.468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75</v>
      </c>
      <c r="D108" s="34" t="s">
        <v>21</v>
      </c>
      <c r="E108" s="142" t="n">
        <v>39084</v>
      </c>
      <c r="F108" s="138" t="n">
        <v>43228</v>
      </c>
      <c r="G108" s="141" t="n">
        <v>0.232</v>
      </c>
      <c r="H108" s="32" t="n">
        <v>13.451</v>
      </c>
      <c r="I108" s="33" t="n">
        <v>14.528</v>
      </c>
      <c r="J108" s="33" t="n">
        <v>14.615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76</v>
      </c>
      <c r="D109" s="54" t="s">
        <v>95</v>
      </c>
      <c r="E109" s="142" t="n">
        <v>39994</v>
      </c>
      <c r="F109" s="138" t="n">
        <v>42877</v>
      </c>
      <c r="G109" s="141" t="s">
        <v>177</v>
      </c>
      <c r="H109" s="32" t="n">
        <v>14.146</v>
      </c>
      <c r="I109" s="33" t="n">
        <v>16.121</v>
      </c>
      <c r="J109" s="33" t="n">
        <v>16.185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78</v>
      </c>
      <c r="D110" s="34" t="s">
        <v>95</v>
      </c>
      <c r="E110" s="142" t="n">
        <v>40848</v>
      </c>
      <c r="F110" s="138" t="n">
        <v>42877</v>
      </c>
      <c r="G110" s="185" t="s">
        <v>179</v>
      </c>
      <c r="H110" s="32" t="n">
        <v>12.407</v>
      </c>
      <c r="I110" s="33" t="n">
        <v>13.692</v>
      </c>
      <c r="J110" s="33" t="n">
        <v>13.731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80</v>
      </c>
      <c r="D111" s="54" t="s">
        <v>63</v>
      </c>
      <c r="E111" s="142" t="n">
        <v>39175</v>
      </c>
      <c r="F111" s="138" t="n">
        <v>43222</v>
      </c>
      <c r="G111" s="141" t="n">
        <v>4.514</v>
      </c>
      <c r="H111" s="32" t="n">
        <v>147.896</v>
      </c>
      <c r="I111" s="33" t="n">
        <v>157.007</v>
      </c>
      <c r="J111" s="33" t="n">
        <v>157.573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81</v>
      </c>
      <c r="D112" s="54" t="s">
        <v>63</v>
      </c>
      <c r="E112" s="142" t="n">
        <v>39175</v>
      </c>
      <c r="F112" s="138" t="n">
        <v>43222</v>
      </c>
      <c r="G112" s="185" t="n">
        <v>3.787</v>
      </c>
      <c r="H112" s="32" t="n">
        <v>141.068</v>
      </c>
      <c r="I112" s="33" t="n">
        <v>146.356</v>
      </c>
      <c r="J112" s="33" t="n">
        <v>146.814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82</v>
      </c>
      <c r="D113" s="54" t="s">
        <v>25</v>
      </c>
      <c r="E113" s="142" t="n">
        <v>40708</v>
      </c>
      <c r="F113" s="138" t="n">
        <v>42881</v>
      </c>
      <c r="G113" s="141" t="s">
        <v>183</v>
      </c>
      <c r="H113" s="32" t="n">
        <v>8.889</v>
      </c>
      <c r="I113" s="33" t="n">
        <v>9.708</v>
      </c>
      <c r="J113" s="33" t="n">
        <v>9.677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84</v>
      </c>
      <c r="D114" s="72" t="s">
        <v>16</v>
      </c>
      <c r="E114" s="142" t="n">
        <v>39699</v>
      </c>
      <c r="F114" s="142" t="n">
        <v>42885</v>
      </c>
      <c r="G114" s="141" t="s">
        <v>185</v>
      </c>
      <c r="H114" s="32" t="n">
        <v>109.614</v>
      </c>
      <c r="I114" s="33" t="n">
        <v>124.615</v>
      </c>
      <c r="J114" s="33" t="n">
        <v>124.899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186</v>
      </c>
      <c r="D115" s="34" t="s">
        <v>27</v>
      </c>
      <c r="E115" s="142" t="n">
        <v>40725</v>
      </c>
      <c r="F115" s="138" t="n">
        <v>42857</v>
      </c>
      <c r="G115" s="149" t="s">
        <v>187</v>
      </c>
      <c r="H115" s="32" t="n">
        <v>87.316</v>
      </c>
      <c r="I115" s="33" t="n">
        <v>93.381</v>
      </c>
      <c r="J115" s="33" t="n">
        <v>93.77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188</v>
      </c>
      <c r="D116" s="34" t="s">
        <v>27</v>
      </c>
      <c r="E116" s="157" t="n">
        <v>40725</v>
      </c>
      <c r="F116" s="138" t="n">
        <v>42857</v>
      </c>
      <c r="G116" s="185" t="s">
        <v>189</v>
      </c>
      <c r="H116" s="32" t="n">
        <v>90.784</v>
      </c>
      <c r="I116" s="33" t="n">
        <v>98.007</v>
      </c>
      <c r="J116" s="33" t="n">
        <v>98.482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190</v>
      </c>
      <c r="D117" s="34" t="s">
        <v>147</v>
      </c>
      <c r="E117" s="188" t="n">
        <v>40910</v>
      </c>
      <c r="F117" s="138" t="n">
        <v>42884</v>
      </c>
      <c r="G117" s="141" t="s">
        <v>191</v>
      </c>
      <c r="H117" s="32" t="n">
        <v>96.888</v>
      </c>
      <c r="I117" s="33" t="n">
        <v>99.433</v>
      </c>
      <c r="J117" s="33" t="n">
        <v>99.536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192</v>
      </c>
      <c r="D118" s="34" t="s">
        <v>14</v>
      </c>
      <c r="E118" s="142" t="n">
        <v>41904</v>
      </c>
      <c r="F118" s="142" t="n">
        <v>43208</v>
      </c>
      <c r="G118" s="141" t="n">
        <v>1.09</v>
      </c>
      <c r="H118" s="33" t="n">
        <v>102.804</v>
      </c>
      <c r="I118" s="33" t="n">
        <v>115.507</v>
      </c>
      <c r="J118" s="33" t="n">
        <v>115.411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193</v>
      </c>
      <c r="D119" s="72" t="s">
        <v>16</v>
      </c>
      <c r="E119" s="138" t="n">
        <v>42388</v>
      </c>
      <c r="F119" s="142" t="n">
        <v>42886</v>
      </c>
      <c r="G119" s="139" t="s">
        <v>194</v>
      </c>
      <c r="H119" s="33" t="n">
        <v>96.246</v>
      </c>
      <c r="I119" s="33" t="n">
        <v>101.274</v>
      </c>
      <c r="J119" s="33" t="n">
        <v>101.196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195</v>
      </c>
      <c r="D120" s="72" t="s">
        <v>25</v>
      </c>
      <c r="E120" s="138" t="n">
        <v>42741</v>
      </c>
      <c r="F120" s="138" t="s">
        <v>196</v>
      </c>
      <c r="G120" s="38" t="s">
        <v>196</v>
      </c>
      <c r="H120" s="192" t="n">
        <v>10.031</v>
      </c>
      <c r="I120" s="33" t="n">
        <v>10.691</v>
      </c>
      <c r="J120" s="33" t="n">
        <v>10.633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197</v>
      </c>
      <c r="D121" s="72" t="s">
        <v>124</v>
      </c>
      <c r="E121" s="138" t="n">
        <v>43087</v>
      </c>
      <c r="F121" s="138" t="s">
        <v>196</v>
      </c>
      <c r="G121" s="38" t="s">
        <v>196</v>
      </c>
      <c r="H121" s="33" t="n">
        <v>100.008</v>
      </c>
      <c r="I121" s="33" t="n">
        <v>107.694</v>
      </c>
      <c r="J121" s="33" t="n">
        <v>107.414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198</v>
      </c>
      <c r="D122" s="200" t="s">
        <v>12</v>
      </c>
      <c r="E122" s="201" t="n">
        <v>39097</v>
      </c>
      <c r="F122" s="201" t="n">
        <v>43213</v>
      </c>
      <c r="G122" s="202" t="n">
        <v>4.174</v>
      </c>
      <c r="H122" s="203" t="n">
        <v>154.546</v>
      </c>
      <c r="I122" s="41" t="n">
        <v>166.313</v>
      </c>
      <c r="J122" s="41" t="n">
        <v>166.738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199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00</v>
      </c>
      <c r="D124" s="34" t="s">
        <v>34</v>
      </c>
      <c r="E124" s="142" t="n">
        <v>40630</v>
      </c>
      <c r="F124" s="142" t="n">
        <v>42886</v>
      </c>
      <c r="G124" s="139" t="s">
        <v>201</v>
      </c>
      <c r="H124" s="67" t="n">
        <v>102.772</v>
      </c>
      <c r="I124" s="53" t="n">
        <v>113.782</v>
      </c>
      <c r="J124" s="53" t="n">
        <v>114.987</v>
      </c>
      <c r="K124" s="121" t="s">
        <v>73</v>
      </c>
      <c r="M124" s="57" t="n">
        <f aca="false">+(J124-I124)/I124</f>
        <v>0.0105904273083616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02</v>
      </c>
      <c r="D125" s="34" t="s">
        <v>203</v>
      </c>
      <c r="E125" s="207" t="n">
        <v>40543</v>
      </c>
      <c r="F125" s="142" t="n">
        <v>42874</v>
      </c>
      <c r="G125" s="208" t="s">
        <v>204</v>
      </c>
      <c r="H125" s="32" t="n">
        <v>109.363</v>
      </c>
      <c r="I125" s="32" t="n">
        <v>113.326</v>
      </c>
      <c r="J125" s="32" t="n">
        <v>114.28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05</v>
      </c>
      <c r="D126" s="34" t="s">
        <v>203</v>
      </c>
      <c r="E126" s="157" t="n">
        <v>40543</v>
      </c>
      <c r="F126" s="142" t="n">
        <v>42874</v>
      </c>
      <c r="G126" s="208" t="s">
        <v>206</v>
      </c>
      <c r="H126" s="32" t="n">
        <v>108.645</v>
      </c>
      <c r="I126" s="32" t="n">
        <v>119.12</v>
      </c>
      <c r="J126" s="32" t="n">
        <v>120.914</v>
      </c>
      <c r="K126" s="116" t="s">
        <v>61</v>
      </c>
      <c r="M126" s="57" t="n">
        <f aca="false">+(J126-I126)/I126</f>
        <v>0.0150604432505037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07</v>
      </c>
      <c r="D127" s="34" t="s">
        <v>78</v>
      </c>
      <c r="E127" s="157" t="n">
        <v>38671</v>
      </c>
      <c r="F127" s="142" t="n">
        <v>42884</v>
      </c>
      <c r="G127" s="208" t="s">
        <v>208</v>
      </c>
      <c r="H127" s="22" t="n">
        <v>199.619</v>
      </c>
      <c r="I127" s="22" t="s">
        <v>209</v>
      </c>
      <c r="J127" s="22" t="n">
        <v>217.653</v>
      </c>
      <c r="K127" s="118" t="s">
        <v>64</v>
      </c>
      <c r="M127" s="57" t="n">
        <f aca="false">+(J127-I127)/I127</f>
        <v>0.0118030439673847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10</v>
      </c>
      <c r="D128" s="34" t="s">
        <v>78</v>
      </c>
      <c r="E128" s="157" t="n">
        <v>38671</v>
      </c>
      <c r="F128" s="142" t="n">
        <v>42884</v>
      </c>
      <c r="G128" s="141" t="s">
        <v>211</v>
      </c>
      <c r="H128" s="32" t="n">
        <v>184.558</v>
      </c>
      <c r="I128" s="53" t="n">
        <v>192.265</v>
      </c>
      <c r="J128" s="53" t="n">
        <v>193.92</v>
      </c>
      <c r="K128" s="118" t="s">
        <v>64</v>
      </c>
      <c r="M128" s="57" t="n">
        <f aca="false">+(J128-I128)/I128</f>
        <v>0.0086079109562322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12</v>
      </c>
      <c r="D129" s="34" t="s">
        <v>78</v>
      </c>
      <c r="E129" s="157" t="n">
        <v>38671</v>
      </c>
      <c r="F129" s="142" t="n">
        <v>42884</v>
      </c>
      <c r="G129" s="141" t="s">
        <v>213</v>
      </c>
      <c r="H129" s="32" t="n">
        <v>158.436</v>
      </c>
      <c r="I129" s="53" t="n">
        <v>164.18</v>
      </c>
      <c r="J129" s="53" t="n">
        <v>165.138</v>
      </c>
      <c r="K129" s="118" t="s">
        <v>64</v>
      </c>
      <c r="M129" s="57" t="n">
        <f aca="false">+(J129-I129)/I129</f>
        <v>0.00583505908149591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14</v>
      </c>
      <c r="D130" s="34" t="s">
        <v>78</v>
      </c>
      <c r="E130" s="157" t="n">
        <v>40014</v>
      </c>
      <c r="F130" s="209" t="s">
        <v>215</v>
      </c>
      <c r="G130" s="185" t="s">
        <v>215</v>
      </c>
      <c r="H130" s="32" t="n">
        <v>21.015</v>
      </c>
      <c r="I130" s="53" t="n">
        <v>24.611</v>
      </c>
      <c r="J130" s="53" t="n">
        <v>25.108</v>
      </c>
      <c r="K130" s="118" t="s">
        <v>64</v>
      </c>
      <c r="M130" s="57" t="n">
        <f aca="false">+(J130-I130)/I130</f>
        <v>0.0201942220958108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16</v>
      </c>
      <c r="D131" s="34" t="s">
        <v>78</v>
      </c>
      <c r="E131" s="157" t="n">
        <v>40455</v>
      </c>
      <c r="F131" s="142" t="s">
        <v>215</v>
      </c>
      <c r="G131" s="185" t="s">
        <v>215</v>
      </c>
      <c r="H131" s="32" t="n">
        <v>136.19</v>
      </c>
      <c r="I131" s="53" t="n">
        <v>149.864</v>
      </c>
      <c r="J131" s="53" t="n">
        <v>153.018</v>
      </c>
      <c r="K131" s="118" t="s">
        <v>64</v>
      </c>
      <c r="M131" s="57" t="n">
        <f aca="false">+(J131-I131)/I131</f>
        <v>0.0210457481449848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17</v>
      </c>
      <c r="D132" s="34" t="s">
        <v>218</v>
      </c>
      <c r="E132" s="157" t="n">
        <v>40240</v>
      </c>
      <c r="F132" s="142" t="n">
        <v>42829</v>
      </c>
      <c r="G132" s="185" t="s">
        <v>219</v>
      </c>
      <c r="H132" s="32" t="n">
        <v>112.659</v>
      </c>
      <c r="I132" s="53" t="n">
        <v>118.48</v>
      </c>
      <c r="J132" s="53" t="n">
        <v>120.889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20</v>
      </c>
      <c r="D133" s="34" t="s">
        <v>147</v>
      </c>
      <c r="E133" s="157" t="n">
        <v>40147</v>
      </c>
      <c r="F133" s="142" t="n">
        <v>41418</v>
      </c>
      <c r="G133" s="141" t="s">
        <v>221</v>
      </c>
      <c r="H133" s="99" t="n">
        <v>8826.209</v>
      </c>
      <c r="I133" s="101" t="n">
        <v>9208.152</v>
      </c>
      <c r="J133" s="101" t="n">
        <v>9320.057</v>
      </c>
      <c r="K133" s="118" t="s">
        <v>64</v>
      </c>
      <c r="M133" s="57" t="n">
        <f aca="false">+(J133-I133)/I133</f>
        <v>0.0121528185025617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22</v>
      </c>
      <c r="D134" s="18" t="s">
        <v>121</v>
      </c>
      <c r="E134" s="210" t="n">
        <v>41359</v>
      </c>
      <c r="F134" s="138" t="n">
        <v>42516</v>
      </c>
      <c r="G134" s="149" t="s">
        <v>223</v>
      </c>
      <c r="H134" s="211" t="s">
        <v>224</v>
      </c>
      <c r="I134" s="212" t="s">
        <v>224</v>
      </c>
      <c r="J134" s="212" t="s">
        <v>224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25</v>
      </c>
      <c r="D135" s="34" t="s">
        <v>147</v>
      </c>
      <c r="E135" s="157" t="n">
        <v>41984</v>
      </c>
      <c r="F135" s="213" t="s">
        <v>215</v>
      </c>
      <c r="G135" s="117" t="s">
        <v>215</v>
      </c>
      <c r="H135" s="22" t="n">
        <v>83.087</v>
      </c>
      <c r="I135" s="22" t="n">
        <v>80.543</v>
      </c>
      <c r="J135" s="22" t="n">
        <v>82.261</v>
      </c>
      <c r="K135" s="118" t="s">
        <v>64</v>
      </c>
      <c r="M135" s="57" t="n">
        <f aca="false">+(J135-I135)/I135</f>
        <v>0.0213302211241199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26</v>
      </c>
      <c r="D136" s="34" t="s">
        <v>56</v>
      </c>
      <c r="E136" s="207" t="n">
        <v>42170</v>
      </c>
      <c r="F136" s="138" t="n">
        <v>42851</v>
      </c>
      <c r="G136" s="141" t="s">
        <v>227</v>
      </c>
      <c r="H136" s="32" t="n">
        <v>984.261</v>
      </c>
      <c r="I136" s="32" t="n">
        <v>1066.689</v>
      </c>
      <c r="J136" s="32" t="n">
        <v>1077.225</v>
      </c>
      <c r="K136" s="118"/>
      <c r="M136" s="122" t="n">
        <f aca="false">+(J136-I136)/I136</f>
        <v>0.00987729319417359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28</v>
      </c>
      <c r="D137" s="34" t="s">
        <v>10</v>
      </c>
      <c r="E137" s="188" t="n">
        <v>42352</v>
      </c>
      <c r="F137" s="138" t="n">
        <v>42881</v>
      </c>
      <c r="G137" s="141" t="s">
        <v>229</v>
      </c>
      <c r="H137" s="32" t="n">
        <v>5490.845</v>
      </c>
      <c r="I137" s="32" t="n">
        <v>6068.401</v>
      </c>
      <c r="J137" s="32" t="n">
        <v>6124.087</v>
      </c>
      <c r="K137" s="118"/>
      <c r="M137" s="122" t="n">
        <f aca="false">+(J137-I137)/I137</f>
        <v>0.00917638765137647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30</v>
      </c>
      <c r="D138" s="215" t="s">
        <v>25</v>
      </c>
      <c r="E138" s="157" t="n">
        <v>42580</v>
      </c>
      <c r="F138" s="213" t="s">
        <v>196</v>
      </c>
      <c r="G138" s="117" t="s">
        <v>231</v>
      </c>
      <c r="H138" s="32" t="n">
        <v>4974.724</v>
      </c>
      <c r="I138" s="53" t="n">
        <v>5418.397</v>
      </c>
      <c r="J138" s="53" t="n">
        <v>5460.164</v>
      </c>
      <c r="K138" s="216"/>
      <c r="L138" s="217"/>
      <c r="M138" s="218" t="n">
        <f aca="false">+(J138-I138)/I138</f>
        <v>0.00770836836060551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32</v>
      </c>
      <c r="D139" s="72" t="s">
        <v>34</v>
      </c>
      <c r="E139" s="162" t="n">
        <v>42920</v>
      </c>
      <c r="F139" s="219" t="s">
        <v>196</v>
      </c>
      <c r="G139" s="220" t="s">
        <v>231</v>
      </c>
      <c r="H139" s="221" t="n">
        <v>101.335</v>
      </c>
      <c r="I139" s="112" t="n">
        <v>102.415</v>
      </c>
      <c r="J139" s="112" t="n">
        <v>102.486</v>
      </c>
      <c r="K139" s="222"/>
      <c r="L139" s="223"/>
      <c r="M139" s="224" t="n">
        <f aca="false">+(J139-I139)/I139</f>
        <v>0.000693257823560982</v>
      </c>
      <c r="N139" s="223"/>
    </row>
    <row r="140" customFormat="false" ht="13.5" hidden="false" customHeight="true" outlineLevel="0" collapsed="false">
      <c r="B140" s="225" t="s">
        <v>233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34</v>
      </c>
      <c r="D141" s="229" t="s">
        <v>144</v>
      </c>
      <c r="E141" s="230" t="n">
        <v>42024</v>
      </c>
      <c r="F141" s="230" t="n">
        <v>42886</v>
      </c>
      <c r="G141" s="231" t="s">
        <v>235</v>
      </c>
      <c r="H141" s="232" t="n">
        <v>115.21</v>
      </c>
      <c r="I141" s="232" t="n">
        <v>127.313</v>
      </c>
      <c r="J141" s="232" t="n">
        <v>126.405</v>
      </c>
      <c r="K141" s="233" t="s">
        <v>64</v>
      </c>
      <c r="L141" s="95"/>
      <c r="M141" s="234" t="n">
        <f aca="false">+(J141-I141)/I141</f>
        <v>-0.00713202893655794</v>
      </c>
      <c r="N141" s="95"/>
    </row>
    <row r="142" customFormat="false" ht="16.5" hidden="false" customHeight="true" outlineLevel="0" collapsed="false">
      <c r="B142" s="182" t="s">
        <v>236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37</v>
      </c>
      <c r="D143" s="44" t="s">
        <v>121</v>
      </c>
      <c r="E143" s="170" t="n">
        <v>41317</v>
      </c>
      <c r="F143" s="138" t="n">
        <v>42865</v>
      </c>
      <c r="G143" s="235" t="s">
        <v>238</v>
      </c>
      <c r="H143" s="212" t="s">
        <v>224</v>
      </c>
      <c r="I143" s="212" t="s">
        <v>224</v>
      </c>
      <c r="J143" s="212" t="s">
        <v>224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39</v>
      </c>
      <c r="D144" s="110" t="s">
        <v>12</v>
      </c>
      <c r="E144" s="163" t="n">
        <v>42506</v>
      </c>
      <c r="F144" s="163" t="n">
        <v>43213</v>
      </c>
      <c r="G144" s="164" t="n">
        <v>176.964</v>
      </c>
      <c r="H144" s="237" t="n">
        <v>11091.766</v>
      </c>
      <c r="I144" s="237" t="n">
        <v>11787.219</v>
      </c>
      <c r="J144" s="237" t="n">
        <v>11967.606</v>
      </c>
      <c r="K144" s="118" t="s">
        <v>64</v>
      </c>
      <c r="M144" s="57" t="n">
        <f aca="false">+(J144-I144)/I144</f>
        <v>0.0153036097827656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3"/>
      <c r="I145" s="223"/>
      <c r="J145" s="240"/>
      <c r="K145" s="241"/>
    </row>
    <row r="146" s="238" customFormat="true" ht="13.5" hidden="false" customHeight="true" outlineLevel="0" collapsed="false">
      <c r="B146" s="239" t="s">
        <v>240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41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42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43</v>
      </c>
      <c r="D149" s="3"/>
      <c r="E149" s="4"/>
      <c r="F149" s="4"/>
      <c r="G149" s="68" t="s">
        <v>244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45</v>
      </c>
      <c r="C150" s="3"/>
      <c r="D150" s="3"/>
      <c r="E150" s="4"/>
      <c r="F150" s="4"/>
      <c r="G150" s="246"/>
      <c r="H150" s="247"/>
      <c r="I150" s="5"/>
      <c r="J150" s="6"/>
      <c r="M150" s="244"/>
    </row>
    <row r="151" s="23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 t="s">
        <v>246</v>
      </c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 t="s">
        <v>244</v>
      </c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39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1"/>
      <c r="D519" s="1"/>
      <c r="E519" s="1"/>
      <c r="F519" s="1"/>
      <c r="G519" s="1"/>
      <c r="H519" s="223"/>
      <c r="I519" s="223"/>
      <c r="J519" s="248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3"/>
      <c r="I520" s="223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3"/>
      <c r="I521" s="223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3"/>
      <c r="I522" s="223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3"/>
      <c r="I523" s="223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3"/>
      <c r="I524" s="223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3"/>
      <c r="I525" s="223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3"/>
      <c r="I526" s="223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3"/>
      <c r="I527" s="223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3"/>
      <c r="I528" s="223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3"/>
      <c r="I529" s="223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3"/>
      <c r="I530" s="223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3"/>
      <c r="I531" s="223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3"/>
      <c r="I532" s="223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3"/>
      <c r="I533" s="223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3"/>
      <c r="I534" s="223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3"/>
      <c r="I535" s="223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3"/>
      <c r="I536" s="223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3"/>
      <c r="I537" s="223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3"/>
      <c r="I538" s="223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3"/>
      <c r="I539" s="223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3"/>
      <c r="I540" s="223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3"/>
      <c r="I541" s="223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3"/>
      <c r="I542" s="223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3"/>
      <c r="I543" s="223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3"/>
      <c r="I544" s="223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3"/>
      <c r="I545" s="223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3"/>
      <c r="I546" s="223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3"/>
      <c r="I547" s="223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3"/>
      <c r="I548" s="223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3"/>
      <c r="I549" s="223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3"/>
      <c r="I550" s="223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3"/>
      <c r="I551" s="223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3"/>
      <c r="I552" s="223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3"/>
      <c r="I553" s="223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3"/>
      <c r="I554" s="223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3"/>
      <c r="I555" s="223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3"/>
      <c r="I556" s="223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3"/>
      <c r="I557" s="223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3"/>
      <c r="I558" s="223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3"/>
      <c r="I559" s="223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3"/>
      <c r="I560" s="223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3"/>
      <c r="I561" s="223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3"/>
      <c r="I562" s="223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3"/>
      <c r="I563" s="223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3"/>
      <c r="I564" s="223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49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4:57:41Z</dcterms:created>
  <dc:creator>kyosra</dc:creator>
  <dc:description/>
  <dc:language>en-US</dc:language>
  <cp:lastModifiedBy>kyosra</cp:lastModifiedBy>
  <dcterms:modified xsi:type="dcterms:W3CDTF">2018-05-14T14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