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4-05-2012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3</xdr:rowOff>
              </xdr:from>
              <xdr:to>
                <xdr:col>6</xdr:col>
                <xdr:colOff>15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70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 *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 -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TUNISIE IND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0.93</v>
      </c>
      <c r="J6" s="19" t="n">
        <v>140.962</v>
      </c>
      <c r="M6" s="20" t="n">
        <f aca="false">+(J6-I6)/I6</f>
        <v>0.000227063080962054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61</v>
      </c>
      <c r="J8" s="19" t="n">
        <v>12.364</v>
      </c>
      <c r="M8" s="20" t="n">
        <f aca="false">+(J8-I8)/I8</f>
        <v>0.000242698810775836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68</v>
      </c>
      <c r="J10" s="19" t="n">
        <v>1.269</v>
      </c>
      <c r="K10" s="30" t="s">
        <v>17</v>
      </c>
      <c r="M10" s="20" t="n">
        <f aca="false">+(J10-I10)/I10</f>
        <v>0.000788643533122942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297</v>
      </c>
      <c r="J12" s="36" t="n">
        <v>34.306</v>
      </c>
      <c r="M12" s="20" t="n">
        <f aca="false">+(J12-I12)/I12</f>
        <v>0.000262413622182708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792</v>
      </c>
      <c r="J13" s="42" t="n">
        <v>46.803</v>
      </c>
      <c r="M13" s="20" t="n">
        <f aca="false">+(J13-I13)/I13</f>
        <v>0.0002350829201572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5.91</v>
      </c>
      <c r="J15" s="46" t="n">
        <v>175.947</v>
      </c>
      <c r="M15" s="20" t="n">
        <f aca="false">+(J15-I15)/I15</f>
        <v>0.000210334830310989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2.953</v>
      </c>
      <c r="J16" s="50" t="n">
        <v>593.659</v>
      </c>
      <c r="M16" s="20" t="n">
        <f aca="false">+(J16-I16)/I16</f>
        <v>0.00119065086102949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4.376</v>
      </c>
      <c r="J17" s="50" t="n">
        <v>144.624</v>
      </c>
      <c r="M17" s="20" t="n">
        <f aca="false">+(J17-I17)/I17</f>
        <v>0.00171773702000326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30.876</v>
      </c>
      <c r="J18" s="50" t="n">
        <v>131.05</v>
      </c>
      <c r="K18" s="1"/>
      <c r="L18" s="1"/>
      <c r="M18" s="20" t="n">
        <f aca="false">+(J18-I18)/I18</f>
        <v>0.00132950273541372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20.065</v>
      </c>
      <c r="J19" s="50" t="n">
        <v>120.135</v>
      </c>
      <c r="M19" s="20" t="n">
        <f aca="false">+(J19-I19)/I19</f>
        <v>0.000583017532170136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721</v>
      </c>
      <c r="J20" s="50" t="n">
        <v>117.774</v>
      </c>
      <c r="M20" s="20" t="n">
        <f aca="false">+(J20-I20)/I20</f>
        <v>0.000450217038591222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100.213</v>
      </c>
      <c r="J21" s="50" t="n">
        <v>100.216</v>
      </c>
      <c r="M21" s="20" t="n">
        <f aca="false">+(J21-I21)/I21</f>
        <v>2.99362358177094E-005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1.701</v>
      </c>
      <c r="J22" s="50" t="n">
        <v>152.088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11.569</v>
      </c>
      <c r="J23" s="50" t="n">
        <v>111.267</v>
      </c>
      <c r="M23" s="20" t="n">
        <f aca="false">+(J23-I23)/I23</f>
        <v>-0.00270684509137849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905</v>
      </c>
      <c r="J24" s="61" t="n">
        <v>106.816</v>
      </c>
      <c r="M24" s="20" t="n">
        <f aca="false">+(J24-I24)/I24</f>
        <v>-0.000832514849632839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34.023</v>
      </c>
      <c r="J26" s="65" t="n">
        <v>1339.751</v>
      </c>
      <c r="K26" s="66" t="s">
        <v>40</v>
      </c>
      <c r="M26" s="20" t="n">
        <f aca="false">+(J26-I26)/I26</f>
        <v>0.00429377904279017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34.152</v>
      </c>
      <c r="J27" s="65" t="n">
        <v>2341.366</v>
      </c>
      <c r="K27" s="69" t="s">
        <v>42</v>
      </c>
      <c r="M27" s="20" t="n">
        <f aca="false">+(J27-I27)/I27</f>
        <v>0.00309062991613226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11.006</v>
      </c>
      <c r="J28" s="70" t="n">
        <v>111.253</v>
      </c>
      <c r="K28" s="71" t="s">
        <v>44</v>
      </c>
      <c r="M28" s="20" t="n">
        <f aca="false">+(J28-I28)/I28</f>
        <v>0.00222510494928202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2.756</v>
      </c>
      <c r="J29" s="50" t="n">
        <v>113.517</v>
      </c>
      <c r="K29" s="66" t="s">
        <v>40</v>
      </c>
      <c r="M29" s="20" t="n">
        <f aca="false">+(J29-I29)/I29</f>
        <v>0.00674908652311181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5.113</v>
      </c>
      <c r="J30" s="50" t="n">
        <v>125.827</v>
      </c>
      <c r="K30" s="66" t="s">
        <v>40</v>
      </c>
      <c r="M30" s="20" t="n">
        <f aca="false">+(J30-I30)/I30</f>
        <v>0.00570684101572178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10.18</v>
      </c>
      <c r="J31" s="65" t="n">
        <v>1210.901</v>
      </c>
      <c r="K31" s="30" t="s">
        <v>17</v>
      </c>
      <c r="M31" s="20" t="n">
        <f aca="false">+(J31-I31)/I31</f>
        <v>0.000595779140293183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39.93</v>
      </c>
      <c r="J32" s="50" t="n">
        <v>142.226</v>
      </c>
      <c r="K32" s="66" t="s">
        <v>40</v>
      </c>
      <c r="M32" s="20" t="n">
        <f aca="false">+(J32-I32)/I32</f>
        <v>0.016408204102051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216</v>
      </c>
      <c r="J33" s="50" t="n">
        <v>16.401</v>
      </c>
      <c r="K33" s="66" t="s">
        <v>40</v>
      </c>
      <c r="M33" s="20" t="n">
        <f aca="false">+(J33-I33)/I33</f>
        <v>0.0114084854464725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29.041</v>
      </c>
      <c r="J34" s="65" t="n">
        <v>6057.864</v>
      </c>
      <c r="K34" s="66" t="s">
        <v>40</v>
      </c>
      <c r="M34" s="20" t="n">
        <f aca="false">+(J34-I34)/I34</f>
        <v>0.00478069397769884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75.394</v>
      </c>
      <c r="J35" s="65" t="n">
        <v>6887.734</v>
      </c>
      <c r="K35" s="66" t="s">
        <v>40</v>
      </c>
      <c r="M35" s="20" t="n">
        <f aca="false">+(J35-I35)/I35</f>
        <v>0.00179480623219559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429</v>
      </c>
      <c r="J36" s="50" t="n">
        <v>2.415</v>
      </c>
      <c r="K36" s="30" t="s">
        <v>17</v>
      </c>
      <c r="M36" s="20" t="n">
        <f aca="false">+(J36-I36)/I36</f>
        <v>-0.00576368876080683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2.004</v>
      </c>
      <c r="J37" s="50" t="n">
        <v>1.991</v>
      </c>
      <c r="K37" s="30" t="s">
        <v>17</v>
      </c>
      <c r="M37" s="20" t="n">
        <f aca="false">+(J37-I37)/I37</f>
        <v>-0.00648702594810374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322</v>
      </c>
      <c r="J38" s="61" t="n">
        <v>1.29</v>
      </c>
      <c r="K38" s="71" t="s">
        <v>44</v>
      </c>
      <c r="M38" s="20" t="n">
        <f aca="false">+(J38-I38)/I38</f>
        <v>-0.0242057488653555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801</v>
      </c>
      <c r="J44" s="46" t="n">
        <v>108.826</v>
      </c>
      <c r="M44" s="20" t="n">
        <f aca="false">+(J44-I44)/I44</f>
        <v>0.000229777299840916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2.017</v>
      </c>
      <c r="J45" s="50" t="n">
        <v>102.043</v>
      </c>
      <c r="M45" s="20" t="n">
        <f aca="false">+(J45-I45)/I45</f>
        <v>0.000254859484203716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2.8</v>
      </c>
      <c r="J46" s="50" t="n">
        <v>102.826</v>
      </c>
      <c r="M46" s="20" t="n">
        <f aca="false">+(J46-I46)/I46</f>
        <v>0.000252918287937707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1039</v>
      </c>
      <c r="G47" s="89" t="n">
        <v>4.444</v>
      </c>
      <c r="H47" s="50" t="n">
        <v>103.098</v>
      </c>
      <c r="I47" s="50" t="n">
        <v>100</v>
      </c>
      <c r="J47" s="50" t="n">
        <v>100.01</v>
      </c>
      <c r="M47" s="20" t="n">
        <f aca="false">+(J47-I47)/I47</f>
        <v>0.000100000000000051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1036</v>
      </c>
      <c r="G48" s="89" t="n">
        <v>3.986</v>
      </c>
      <c r="H48" s="50" t="n">
        <v>103.394</v>
      </c>
      <c r="I48" s="50" t="n">
        <v>100.716</v>
      </c>
      <c r="J48" s="50" t="n">
        <v>100.744</v>
      </c>
      <c r="M48" s="20" t="n">
        <f aca="false">+(J48-I48)/I48</f>
        <v>0.000278009452321437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8.356</v>
      </c>
      <c r="J49" s="50" t="n">
        <v>108.377</v>
      </c>
      <c r="M49" s="20" t="n">
        <f aca="false">+(J49-I49)/I49</f>
        <v>0.000193805603750607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5.118</v>
      </c>
      <c r="J50" s="50" t="n">
        <v>105.148</v>
      </c>
      <c r="M50" s="20" t="n">
        <f aca="false">+(J50-I50)/I50</f>
        <v>0.000285393557716101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28</v>
      </c>
      <c r="J51" s="50" t="n">
        <v>101.309</v>
      </c>
      <c r="K51" s="1" t="s">
        <v>74</v>
      </c>
      <c r="M51" s="20" t="n">
        <f aca="false">+(J51-I51)/I51</f>
        <v>0.000286334913112128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1.615</v>
      </c>
      <c r="J52" s="50" t="n">
        <v>101.646</v>
      </c>
      <c r="M52" s="20" t="n">
        <f aca="false">+(J52-I52)/I52</f>
        <v>0.000305073069920838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788</v>
      </c>
      <c r="J53" s="50" t="n">
        <v>106.813</v>
      </c>
      <c r="M53" s="20" t="n">
        <f aca="false">+(J53-I53)/I53</f>
        <v>0.00023410870135226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76</v>
      </c>
      <c r="J54" s="50" t="n">
        <v>103.788</v>
      </c>
      <c r="M54" s="20" t="n">
        <f aca="false">+(J54-I54)/I54</f>
        <v>0.000269853508095524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499</v>
      </c>
      <c r="J55" s="50" t="n">
        <v>101.53</v>
      </c>
      <c r="M55" s="20" t="n">
        <f aca="false">+(J55-I55)/I55</f>
        <v>0.000305421728292948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5.098</v>
      </c>
      <c r="J56" s="50" t="n">
        <v>105.125</v>
      </c>
      <c r="M56" s="20" t="n">
        <f aca="false">+(J56-I56)/I56</f>
        <v>0.00025690308093399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88</v>
      </c>
      <c r="J57" s="50" t="n">
        <v>107.908</v>
      </c>
      <c r="M57" s="20" t="n">
        <f aca="false">+(J57-I57)/I57</f>
        <v>0.000259547645532126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258</v>
      </c>
      <c r="J58" s="50" t="n">
        <v>103.284</v>
      </c>
      <c r="K58" s="1" t="s">
        <v>74</v>
      </c>
      <c r="M58" s="20" t="n">
        <f aca="false">+(J58-I58)/I58</f>
        <v>0.000251796470975716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776</v>
      </c>
      <c r="J59" s="50" t="n">
        <v>103.8</v>
      </c>
      <c r="K59" s="1" t="s">
        <v>74</v>
      </c>
      <c r="M59" s="20" t="n">
        <f aca="false">+(J59-I59)/I59</f>
        <v>0.000231267345050888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338</v>
      </c>
      <c r="J60" s="50" t="n">
        <v>100.362</v>
      </c>
      <c r="M60" s="20" t="n">
        <f aca="false">+(J60-I60)/I60</f>
        <v>0.000239191532619754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5.494</v>
      </c>
      <c r="J61" s="50" t="n">
        <v>105.516</v>
      </c>
      <c r="M61" s="20" t="n">
        <f aca="false">+(J61-I61)/I61</f>
        <v>0.00020854266593366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3.771</v>
      </c>
      <c r="J62" s="50" t="n">
        <v>103.803</v>
      </c>
      <c r="M62" s="20" t="n">
        <f aca="false">+(J62-I62)/I62</f>
        <v>0.000308371317612787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1038</v>
      </c>
      <c r="G63" s="97" t="n">
        <v>3.356</v>
      </c>
      <c r="H63" s="61" t="n">
        <v>103.27</v>
      </c>
      <c r="I63" s="61" t="n">
        <v>101.172</v>
      </c>
      <c r="J63" s="61" t="n">
        <v>101.198</v>
      </c>
      <c r="M63" s="20" t="n">
        <f aca="false">+(J63-I63)/I63</f>
        <v>0.000256988099474126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0690</v>
      </c>
      <c r="G67" s="111" t="n">
        <v>3.415</v>
      </c>
      <c r="H67" s="46" t="n">
        <v>103.752</v>
      </c>
      <c r="I67" s="46" t="n">
        <v>104.908</v>
      </c>
      <c r="J67" s="46" t="n">
        <v>104.934</v>
      </c>
      <c r="M67" s="20" t="n">
        <f aca="false">+(J67-I67)/I67</f>
        <v>0.000247836199336526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0679</v>
      </c>
      <c r="G68" s="89" t="n">
        <v>3.963</v>
      </c>
      <c r="H68" s="50" t="n">
        <v>102.538</v>
      </c>
      <c r="I68" s="50" t="n">
        <v>103.856</v>
      </c>
      <c r="J68" s="50" t="n">
        <v>103.886</v>
      </c>
      <c r="M68" s="20" t="n">
        <f aca="false">+(J68-I68)/I68</f>
        <v>0.000288861500539219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1024</v>
      </c>
      <c r="G69" s="89" t="n">
        <v>3.766</v>
      </c>
      <c r="H69" s="50" t="n">
        <v>104.231</v>
      </c>
      <c r="I69" s="50" t="n">
        <v>101.716</v>
      </c>
      <c r="J69" s="50" t="n">
        <v>101.742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0690</v>
      </c>
      <c r="G70" s="89" t="n">
        <v>3.497</v>
      </c>
      <c r="H70" s="50" t="n">
        <v>104.65</v>
      </c>
      <c r="I70" s="50" t="n">
        <v>105.773</v>
      </c>
      <c r="J70" s="50" t="n">
        <v>105.798</v>
      </c>
      <c r="M70" s="20" t="n">
        <f aca="false">+(J70-I70)/I70</f>
        <v>0.000236355213523354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0688</v>
      </c>
      <c r="G71" s="92" t="n">
        <v>3.291</v>
      </c>
      <c r="H71" s="61" t="n">
        <v>102.003</v>
      </c>
      <c r="I71" s="61" t="n">
        <v>103.176</v>
      </c>
      <c r="J71" s="61" t="n">
        <v>103.204</v>
      </c>
      <c r="M71" s="20" t="n">
        <f aca="false">+(J71-I71)/I71</f>
        <v>0.000271380941304098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0694</v>
      </c>
      <c r="G73" s="87" t="n">
        <v>0.37</v>
      </c>
      <c r="H73" s="46" t="n">
        <v>10.514</v>
      </c>
      <c r="I73" s="46" t="n">
        <v>10.622</v>
      </c>
      <c r="J73" s="46" t="n">
        <v>10.625</v>
      </c>
      <c r="M73" s="20" t="n">
        <f aca="false">+(J73-I73)/I73</f>
        <v>0.000282432686876305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0686</v>
      </c>
      <c r="G74" s="89" t="n">
        <v>4.084</v>
      </c>
      <c r="H74" s="50" t="n">
        <v>103.618</v>
      </c>
      <c r="I74" s="50" t="n">
        <v>104.885</v>
      </c>
      <c r="J74" s="50" t="n">
        <v>104.926</v>
      </c>
      <c r="M74" s="20" t="n">
        <f aca="false">+(J74-I74)/I74</f>
        <v>0.000390904323783161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n">
        <v>41026</v>
      </c>
      <c r="G75" s="92" t="n">
        <v>2.731</v>
      </c>
      <c r="H75" s="61" t="n">
        <v>102.703</v>
      </c>
      <c r="I75" s="61" t="n">
        <v>101.161</v>
      </c>
      <c r="J75" s="61" t="n">
        <v>101.188</v>
      </c>
      <c r="M75" s="20" t="n">
        <f aca="false">+(J75-I75)/I75</f>
        <v>0.00026690127618352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0700</v>
      </c>
      <c r="G77" s="120" t="n">
        <v>4.185</v>
      </c>
      <c r="H77" s="19" t="n">
        <v>101.539</v>
      </c>
      <c r="I77" s="19" t="n">
        <v>102.812</v>
      </c>
      <c r="J77" s="19" t="n">
        <v>102.878</v>
      </c>
      <c r="K77" s="66" t="s">
        <v>40</v>
      </c>
      <c r="M77" s="20" t="n">
        <f aca="false">+(J77-I77)/I77</f>
        <v>0.000641948410691383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0694</v>
      </c>
      <c r="G79" s="87" t="n">
        <v>0.88</v>
      </c>
      <c r="H79" s="46" t="n">
        <v>75.203</v>
      </c>
      <c r="I79" s="46" t="n">
        <v>76.733</v>
      </c>
      <c r="J79" s="46" t="n">
        <v>76.736</v>
      </c>
      <c r="M79" s="20" t="n">
        <f aca="false">+(J79-I79)/I79</f>
        <v>3.90966077176718E-005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1039</v>
      </c>
      <c r="G80" s="89" t="n">
        <v>2.267</v>
      </c>
      <c r="H80" s="50" t="n">
        <v>147.82</v>
      </c>
      <c r="I80" s="50" t="n">
        <v>157.706</v>
      </c>
      <c r="J80" s="50" t="n">
        <v>157.871</v>
      </c>
      <c r="M80" s="20" t="n">
        <f aca="false">+(J80-I80)/I80</f>
        <v>0.00104625061823913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1039</v>
      </c>
      <c r="G81" s="89" t="n">
        <v>22.396</v>
      </c>
      <c r="H81" s="65" t="n">
        <v>1463.682</v>
      </c>
      <c r="I81" s="65" t="n">
        <v>1585.577</v>
      </c>
      <c r="J81" s="65" t="n">
        <v>1585.48</v>
      </c>
      <c r="M81" s="20" t="n">
        <f aca="false">+(J81-I81)/I81</f>
        <v>-6.11764676202922E-005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1018</v>
      </c>
      <c r="G82" s="89" t="n">
        <v>2.423</v>
      </c>
      <c r="H82" s="50" t="n">
        <v>113.852</v>
      </c>
      <c r="I82" s="65" t="n">
        <v>114.569</v>
      </c>
      <c r="J82" s="65" t="n">
        <v>114.672</v>
      </c>
      <c r="M82" s="20" t="n">
        <f aca="false">+(J82-I82)/I82</f>
        <v>0.000899021550332066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5.191</v>
      </c>
      <c r="J83" s="50" t="n">
        <v>115.355</v>
      </c>
      <c r="M83" s="20" t="n">
        <f aca="false">+(J83-I83)/I83</f>
        <v>0.00142372233941889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0672</v>
      </c>
      <c r="G84" s="89" t="n">
        <v>0.755</v>
      </c>
      <c r="H84" s="50" t="n">
        <v>91.299</v>
      </c>
      <c r="I84" s="50" t="n">
        <v>99.292</v>
      </c>
      <c r="J84" s="50" t="n">
        <v>99.852</v>
      </c>
      <c r="M84" s="20" t="n">
        <f aca="false">+(J84-I84)/I84</f>
        <v>0.00563993070942274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665</v>
      </c>
      <c r="J85" s="50" t="n">
        <v>16.676</v>
      </c>
      <c r="M85" s="20" t="n">
        <f aca="false">+(J85-I85)/I85</f>
        <v>0.000660066006600614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83.443</v>
      </c>
      <c r="J86" s="50" t="n">
        <v>282.232</v>
      </c>
      <c r="M86" s="20" t="n">
        <f aca="false">+(J86-I86)/I86</f>
        <v>-0.00427246395218776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0679</v>
      </c>
      <c r="G87" s="89" t="n">
        <v>2.012</v>
      </c>
      <c r="H87" s="50" t="n">
        <v>46.324</v>
      </c>
      <c r="I87" s="50" t="n">
        <v>46.703</v>
      </c>
      <c r="J87" s="50" t="n">
        <v>46.756</v>
      </c>
      <c r="M87" s="20" t="n">
        <f aca="false">+(J87-I87)/I87</f>
        <v>0.00113483073892464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0326</v>
      </c>
      <c r="G88" s="89" t="n">
        <v>0.184</v>
      </c>
      <c r="H88" s="65" t="n">
        <v>2354.6</v>
      </c>
      <c r="I88" s="65" t="n">
        <v>2642.302</v>
      </c>
      <c r="J88" s="65" t="n">
        <v>2647.939</v>
      </c>
      <c r="M88" s="20" t="n">
        <f aca="false">+(J88-I88)/I88</f>
        <v>0.00213336704131463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0675</v>
      </c>
      <c r="G89" s="89" t="n">
        <v>1.386</v>
      </c>
      <c r="H89" s="50" t="n">
        <v>79.795</v>
      </c>
      <c r="I89" s="50" t="n">
        <v>84.273</v>
      </c>
      <c r="J89" s="50" t="n">
        <v>84.549</v>
      </c>
      <c r="M89" s="20" t="n">
        <f aca="false">+(J89-I89)/I89</f>
        <v>0.00327507030721596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0673</v>
      </c>
      <c r="G90" s="89" t="n">
        <v>1.293</v>
      </c>
      <c r="H90" s="50" t="n">
        <v>58.215</v>
      </c>
      <c r="I90" s="50" t="n">
        <v>61.151</v>
      </c>
      <c r="J90" s="50" t="n">
        <v>61.236</v>
      </c>
      <c r="M90" s="20" t="n">
        <f aca="false">+(J90-I90)/I90</f>
        <v>0.00139000179882576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86" t="n">
        <v>40688</v>
      </c>
      <c r="G91" s="92" t="n">
        <v>1.516</v>
      </c>
      <c r="H91" s="50" t="n">
        <v>101.727</v>
      </c>
      <c r="I91" s="50" t="n">
        <v>104.23</v>
      </c>
      <c r="J91" s="50" t="n">
        <v>104.151</v>
      </c>
      <c r="M91" s="20" t="n">
        <f aca="false">+(J91-I91)/I91</f>
        <v>-0.000757939172982901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86" t="n">
        <v>40688</v>
      </c>
      <c r="G92" s="89" t="n">
        <v>1.992</v>
      </c>
      <c r="H92" s="50" t="n">
        <v>112.003</v>
      </c>
      <c r="I92" s="50" t="n">
        <v>116.567</v>
      </c>
      <c r="J92" s="50" t="n">
        <v>116.628</v>
      </c>
      <c r="M92" s="20" t="n">
        <f aca="false">+(J92-I92)/I92</f>
        <v>0.000523304194154495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0688</v>
      </c>
      <c r="G93" s="92" t="n">
        <v>0.115</v>
      </c>
      <c r="H93" s="61" t="n">
        <v>104.614</v>
      </c>
      <c r="I93" s="61" t="n">
        <v>111.818</v>
      </c>
      <c r="J93" s="61" t="n">
        <v>111.926</v>
      </c>
      <c r="M93" s="20" t="n">
        <f aca="false">+(J93-I93)/I93</f>
        <v>0.000965855229032929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0694</v>
      </c>
      <c r="G95" s="87" t="n">
        <v>0.21</v>
      </c>
      <c r="H95" s="46" t="n">
        <v>11.729</v>
      </c>
      <c r="I95" s="46" t="n">
        <v>11.895</v>
      </c>
      <c r="J95" s="46" t="n">
        <v>11.896</v>
      </c>
      <c r="M95" s="20" t="n">
        <f aca="false">+(J95-I95)/I95</f>
        <v>8.40689365280557E-005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0694</v>
      </c>
      <c r="G96" s="89" t="n">
        <v>0.16</v>
      </c>
      <c r="H96" s="50" t="n">
        <v>12.678</v>
      </c>
      <c r="I96" s="50" t="n">
        <v>13.082</v>
      </c>
      <c r="J96" s="50" t="n">
        <v>13.081</v>
      </c>
      <c r="M96" s="20" t="n">
        <f aca="false">+(J96-I96)/I96</f>
        <v>-7.64409111757546E-005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0694</v>
      </c>
      <c r="G97" s="89"/>
      <c r="H97" s="50" t="n">
        <v>16.937</v>
      </c>
      <c r="I97" s="50" t="n">
        <v>17.194</v>
      </c>
      <c r="J97" s="50" t="n">
        <v>17.196</v>
      </c>
      <c r="M97" s="20" t="n">
        <f aca="false">+(J97-I97)/I97</f>
        <v>0.000116319646388417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0694</v>
      </c>
      <c r="G98" s="89" t="n">
        <v>0.27</v>
      </c>
      <c r="H98" s="50" t="n">
        <v>16.905</v>
      </c>
      <c r="I98" s="50" t="n">
        <v>17.838</v>
      </c>
      <c r="J98" s="50" t="n">
        <v>17.854</v>
      </c>
      <c r="M98" s="20" t="n">
        <f aca="false">+(J98-I98)/I98</f>
        <v>0.000896961542773755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1039</v>
      </c>
      <c r="G99" s="127" t="n">
        <v>0.167</v>
      </c>
      <c r="H99" s="50" t="n">
        <v>12.027</v>
      </c>
      <c r="I99" s="50" t="n">
        <v>13.067</v>
      </c>
      <c r="J99" s="50" t="n">
        <v>13.096</v>
      </c>
      <c r="M99" s="20" t="n">
        <f aca="false">+(J99-I99)/I99</f>
        <v>0.00221933113951174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945</v>
      </c>
      <c r="J100" s="50" t="n">
        <v>10.98</v>
      </c>
      <c r="M100" s="20" t="n">
        <f aca="false">+(J100-I100)/I100</f>
        <v>0.00319780721790773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636</v>
      </c>
      <c r="J101" s="50" t="n">
        <v>10.657</v>
      </c>
      <c r="M101" s="20" t="n">
        <f aca="false">+(J101-I101)/I101</f>
        <v>0.00197442647611892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41</v>
      </c>
      <c r="J102" s="50" t="n">
        <v>10.558</v>
      </c>
      <c r="M102" s="20" t="n">
        <f aca="false">+(J102-I102)/I102</f>
        <v>0.00161275021345218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6</v>
      </c>
      <c r="D103" s="73" t="s">
        <v>46</v>
      </c>
      <c r="E103" s="121" t="n">
        <v>39175</v>
      </c>
      <c r="F103" s="86" t="n">
        <v>40728</v>
      </c>
      <c r="G103" s="89" t="n">
        <v>1.681</v>
      </c>
      <c r="H103" s="50" t="n">
        <v>125.099</v>
      </c>
      <c r="I103" s="50" t="n">
        <v>131.073</v>
      </c>
      <c r="J103" s="50" t="n">
        <v>131.467</v>
      </c>
      <c r="M103" s="20" t="n">
        <f aca="false">+(J103-I103)/I103</f>
        <v>0.00300595851166911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7</v>
      </c>
      <c r="D104" s="73" t="s">
        <v>46</v>
      </c>
      <c r="E104" s="121" t="n">
        <v>39175</v>
      </c>
      <c r="F104" s="86" t="n">
        <v>40728</v>
      </c>
      <c r="G104" s="127" t="n">
        <v>1.058</v>
      </c>
      <c r="H104" s="50" t="n">
        <v>124.029</v>
      </c>
      <c r="I104" s="50" t="n">
        <v>130.873</v>
      </c>
      <c r="J104" s="50" t="n">
        <v>131.086</v>
      </c>
      <c r="M104" s="20" t="n">
        <f aca="false">+(J104-I104)/I104</f>
        <v>0.00162753203487367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121" t="s">
        <v>139</v>
      </c>
      <c r="G105" s="89" t="s">
        <v>139</v>
      </c>
      <c r="H105" s="50" t="n">
        <v>10.196</v>
      </c>
      <c r="I105" s="50" t="n">
        <v>11.208</v>
      </c>
      <c r="J105" s="50" t="n">
        <v>11.296</v>
      </c>
      <c r="M105" s="20" t="n">
        <f aca="false">+(J105-I105)/I105</f>
        <v>0.00785153461812983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40</v>
      </c>
      <c r="D106" s="34" t="s">
        <v>99</v>
      </c>
      <c r="E106" s="121" t="n">
        <v>39699</v>
      </c>
      <c r="F106" s="121" t="n">
        <v>41031</v>
      </c>
      <c r="G106" s="89" t="n">
        <v>0.64</v>
      </c>
      <c r="H106" s="50" t="n">
        <v>117.513</v>
      </c>
      <c r="I106" s="50" t="n">
        <v>126.077</v>
      </c>
      <c r="J106" s="50" t="n">
        <v>125.882</v>
      </c>
      <c r="M106" s="20" t="n">
        <f aca="false">+(J106-I106)/I106</f>
        <v>-0.00154667385803908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1</v>
      </c>
      <c r="D107" s="39" t="s">
        <v>10</v>
      </c>
      <c r="E107" s="112" t="n">
        <v>39237</v>
      </c>
      <c r="F107" s="91" t="n">
        <v>40690</v>
      </c>
      <c r="G107" s="130" t="n">
        <v>0.137</v>
      </c>
      <c r="H107" s="50" t="n">
        <v>19.772</v>
      </c>
      <c r="I107" s="50" t="n">
        <v>21.764</v>
      </c>
      <c r="J107" s="50" t="n">
        <v>21.762</v>
      </c>
      <c r="M107" s="20" t="n">
        <f aca="false">+(J107-I107)/I107</f>
        <v>-9.18948722660766E-005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2</v>
      </c>
      <c r="D108" s="52" t="s">
        <v>34</v>
      </c>
      <c r="E108" s="121" t="n">
        <v>40725</v>
      </c>
      <c r="F108" s="121" t="s">
        <v>31</v>
      </c>
      <c r="G108" s="130" t="s">
        <v>31</v>
      </c>
      <c r="H108" s="50" t="n">
        <v>101.513</v>
      </c>
      <c r="I108" s="50" t="n">
        <v>100.145</v>
      </c>
      <c r="J108" s="50" t="n">
        <v>100.536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3</v>
      </c>
      <c r="D109" s="52" t="s">
        <v>34</v>
      </c>
      <c r="E109" s="121" t="n">
        <v>40725</v>
      </c>
      <c r="F109" s="131" t="s">
        <v>31</v>
      </c>
      <c r="G109" s="127" t="s">
        <v>31</v>
      </c>
      <c r="H109" s="132" t="n">
        <v>102.065</v>
      </c>
      <c r="I109" s="50" t="n">
        <v>101.145</v>
      </c>
      <c r="J109" s="50" t="n">
        <v>101.451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3" t="n">
        <f aca="false">B109+1</f>
        <v>88</v>
      </c>
      <c r="C110" s="134" t="s">
        <v>144</v>
      </c>
      <c r="D110" s="95" t="s">
        <v>145</v>
      </c>
      <c r="E110" s="135" t="n">
        <v>40910</v>
      </c>
      <c r="F110" s="96" t="s">
        <v>134</v>
      </c>
      <c r="G110" s="136" t="s">
        <v>134</v>
      </c>
      <c r="H110" s="137" t="s">
        <v>134</v>
      </c>
      <c r="I110" s="138" t="n">
        <v>96.985</v>
      </c>
      <c r="J110" s="138" t="n">
        <v>97.601</v>
      </c>
      <c r="M110" s="103"/>
    </row>
    <row r="111" customFormat="false" ht="18" hidden="false" customHeight="true" outlineLevel="0" collapsed="false">
      <c r="B111" s="139" t="s">
        <v>146</v>
      </c>
      <c r="C111" s="139"/>
      <c r="D111" s="139"/>
      <c r="E111" s="139"/>
      <c r="F111" s="139"/>
      <c r="G111" s="139"/>
      <c r="H111" s="139"/>
      <c r="I111" s="139"/>
      <c r="J111" s="139"/>
      <c r="M111" s="31"/>
    </row>
    <row r="112" customFormat="false" ht="16.5" hidden="false" customHeight="false" outlineLevel="0" collapsed="false">
      <c r="B112" s="32" t="n">
        <v>89</v>
      </c>
      <c r="C112" s="43" t="s">
        <v>147</v>
      </c>
      <c r="D112" s="34" t="s">
        <v>20</v>
      </c>
      <c r="E112" s="86" t="n">
        <v>40210</v>
      </c>
      <c r="F112" s="86" t="n">
        <v>40702</v>
      </c>
      <c r="G112" s="140" t="n">
        <v>3.925</v>
      </c>
      <c r="H112" s="36" t="n">
        <v>98.979</v>
      </c>
      <c r="I112" s="36" t="n">
        <v>99.782</v>
      </c>
      <c r="J112" s="36" t="n">
        <v>99.779</v>
      </c>
      <c r="K112" s="71" t="s">
        <v>44</v>
      </c>
      <c r="M112" s="20" t="n">
        <f aca="false">+(J112-I112)/I112</f>
        <v>-3.00655428834871E-005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8</v>
      </c>
      <c r="D113" s="52" t="s">
        <v>20</v>
      </c>
      <c r="E113" s="121" t="n">
        <v>40630</v>
      </c>
      <c r="F113" s="86" t="s">
        <v>31</v>
      </c>
      <c r="G113" s="140" t="s">
        <v>31</v>
      </c>
      <c r="H113" s="141" t="n">
        <v>106.97</v>
      </c>
      <c r="I113" s="141" t="n">
        <v>120.325</v>
      </c>
      <c r="J113" s="141" t="n">
        <v>120.266</v>
      </c>
      <c r="K113" s="71" t="s">
        <v>44</v>
      </c>
      <c r="M113" s="20" t="n">
        <f aca="false">+(J113-I113)/I113</f>
        <v>-0.000490338666112591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9</v>
      </c>
      <c r="D114" s="52" t="s">
        <v>73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47.269</v>
      </c>
      <c r="J114" s="50" t="n">
        <v>146.729</v>
      </c>
      <c r="K114" s="142" t="s">
        <v>150</v>
      </c>
      <c r="M114" s="20" t="n">
        <f aca="false">+(J114-I114)/I114</f>
        <v>-0.00366675946736918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1</v>
      </c>
      <c r="D115" s="52" t="s">
        <v>77</v>
      </c>
      <c r="E115" s="121" t="n">
        <v>39958</v>
      </c>
      <c r="F115" s="86" t="n">
        <v>40700</v>
      </c>
      <c r="G115" s="127" t="n">
        <v>0.045</v>
      </c>
      <c r="H115" s="50" t="n">
        <v>10.736</v>
      </c>
      <c r="I115" s="50" t="n">
        <v>11.388</v>
      </c>
      <c r="J115" s="50" t="n">
        <v>11.485</v>
      </c>
      <c r="K115" s="66" t="s">
        <v>40</v>
      </c>
      <c r="M115" s="20" t="n">
        <f aca="false">+(J115-I115)/I115</f>
        <v>0.00851773796979272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2</v>
      </c>
      <c r="D116" s="73" t="s">
        <v>77</v>
      </c>
      <c r="E116" s="121" t="n">
        <v>39503</v>
      </c>
      <c r="F116" s="86" t="n">
        <v>40700</v>
      </c>
      <c r="G116" s="89" t="n">
        <v>1.87</v>
      </c>
      <c r="H116" s="50" t="n">
        <v>115.406</v>
      </c>
      <c r="I116" s="50" t="n">
        <v>124.686</v>
      </c>
      <c r="J116" s="50" t="n">
        <v>125.611</v>
      </c>
      <c r="K116" s="66" t="s">
        <v>40</v>
      </c>
      <c r="M116" s="20" t="n">
        <f aca="false">+(J116-I116)/I116</f>
        <v>0.00741863561265898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3</v>
      </c>
      <c r="D117" s="52" t="s">
        <v>77</v>
      </c>
      <c r="E117" s="121" t="n">
        <v>39503</v>
      </c>
      <c r="F117" s="86" t="n">
        <v>40700</v>
      </c>
      <c r="G117" s="89" t="n">
        <v>3.135</v>
      </c>
      <c r="H117" s="50" t="n">
        <v>115.213</v>
      </c>
      <c r="I117" s="50" t="n">
        <v>119.489</v>
      </c>
      <c r="J117" s="50" t="n">
        <v>119.956</v>
      </c>
      <c r="K117" s="66" t="s">
        <v>40</v>
      </c>
      <c r="M117" s="20" t="n">
        <f aca="false">+(J117-I117)/I117</f>
        <v>0.00390830955150682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4</v>
      </c>
      <c r="D118" s="39" t="s">
        <v>155</v>
      </c>
      <c r="E118" s="121" t="n">
        <v>40543</v>
      </c>
      <c r="F118" s="143" t="n">
        <v>41026</v>
      </c>
      <c r="G118" s="92" t="n">
        <v>0.257</v>
      </c>
      <c r="H118" s="50" t="n">
        <v>102.389</v>
      </c>
      <c r="I118" s="50" t="n">
        <v>105.927</v>
      </c>
      <c r="J118" s="50" t="n">
        <v>106.234</v>
      </c>
      <c r="K118" s="69" t="s">
        <v>42</v>
      </c>
      <c r="M118" s="20" t="n">
        <f aca="false">+(J118-I118)/I118</f>
        <v>0.00289822236068224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6</v>
      </c>
      <c r="D119" s="39" t="s">
        <v>155</v>
      </c>
      <c r="E119" s="121" t="n">
        <v>40543</v>
      </c>
      <c r="F119" s="144" t="n">
        <v>41026</v>
      </c>
      <c r="G119" s="92" t="n">
        <v>0.999</v>
      </c>
      <c r="H119" s="50" t="n">
        <v>101.337</v>
      </c>
      <c r="I119" s="50" t="n">
        <v>105.437</v>
      </c>
      <c r="J119" s="50" t="n">
        <v>106.24</v>
      </c>
      <c r="K119" s="69" t="s">
        <v>42</v>
      </c>
      <c r="M119" s="20" t="n">
        <f aca="false">+(J119-I119)/I119</f>
        <v>0.0076159223043144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7</v>
      </c>
      <c r="D120" s="52" t="s">
        <v>86</v>
      </c>
      <c r="E120" s="121" t="n">
        <v>38671</v>
      </c>
      <c r="F120" s="86" t="n">
        <v>40693</v>
      </c>
      <c r="G120" s="89" t="n">
        <v>0.011</v>
      </c>
      <c r="H120" s="50" t="n">
        <v>182.341</v>
      </c>
      <c r="I120" s="50" t="n">
        <v>187.26</v>
      </c>
      <c r="J120" s="50" t="n">
        <v>189.323</v>
      </c>
      <c r="K120" s="66" t="s">
        <v>40</v>
      </c>
      <c r="M120" s="20" t="n">
        <f aca="false">+(J120-I120)/I120</f>
        <v>0.011016768129873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8</v>
      </c>
      <c r="D121" s="52" t="s">
        <v>86</v>
      </c>
      <c r="E121" s="121" t="n">
        <v>38671</v>
      </c>
      <c r="F121" s="86" t="n">
        <v>40693</v>
      </c>
      <c r="G121" s="89" t="n">
        <v>0.195</v>
      </c>
      <c r="H121" s="50" t="n">
        <v>163.739</v>
      </c>
      <c r="I121" s="50" t="n">
        <v>166.605</v>
      </c>
      <c r="J121" s="50" t="n">
        <v>167.163</v>
      </c>
      <c r="K121" s="66" t="s">
        <v>40</v>
      </c>
      <c r="M121" s="20" t="n">
        <f aca="false">+(J121-I121)/I121</f>
        <v>0.00334923921851098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9</v>
      </c>
      <c r="D122" s="52" t="s">
        <v>86</v>
      </c>
      <c r="E122" s="121" t="n">
        <v>38671</v>
      </c>
      <c r="F122" s="86" t="n">
        <v>40693</v>
      </c>
      <c r="G122" s="89" t="n">
        <v>2.611</v>
      </c>
      <c r="H122" s="50" t="n">
        <v>142.39</v>
      </c>
      <c r="I122" s="50" t="n">
        <v>144.955</v>
      </c>
      <c r="J122" s="50" t="n">
        <v>145.525</v>
      </c>
      <c r="K122" s="66" t="s">
        <v>40</v>
      </c>
      <c r="M122" s="20" t="n">
        <f aca="false">+(J122-I122)/I122</f>
        <v>0.00393225483770821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60</v>
      </c>
      <c r="D123" s="52" t="s">
        <v>86</v>
      </c>
      <c r="E123" s="121" t="n">
        <v>38835</v>
      </c>
      <c r="F123" s="86" t="n">
        <v>40693</v>
      </c>
      <c r="G123" s="89" t="n">
        <v>177.508</v>
      </c>
      <c r="H123" s="65" t="n">
        <v>9931.269</v>
      </c>
      <c r="I123" s="65" t="n">
        <v>10153.55</v>
      </c>
      <c r="J123" s="65" t="n">
        <v>10299.875</v>
      </c>
      <c r="K123" s="66" t="s">
        <v>40</v>
      </c>
      <c r="M123" s="20" t="n">
        <f aca="false">+(J123-I123)/I123</f>
        <v>0.0144112157816725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1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16.325</v>
      </c>
      <c r="J124" s="50" t="n">
        <v>222.069</v>
      </c>
      <c r="K124" s="66" t="s">
        <v>40</v>
      </c>
      <c r="M124" s="20" t="n">
        <f aca="false">+(J124-I124)/I124</f>
        <v>0.0265526407026465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2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3.66</v>
      </c>
      <c r="J125" s="50" t="n">
        <v>143.865</v>
      </c>
      <c r="K125" s="66" t="s">
        <v>40</v>
      </c>
      <c r="M125" s="20" t="n">
        <f aca="false">+(J125-I125)/I125</f>
        <v>0.0014269803703189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3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38.555</v>
      </c>
      <c r="J126" s="65" t="n">
        <v>1635.649</v>
      </c>
      <c r="K126" s="66" t="s">
        <v>40</v>
      </c>
      <c r="M126" s="20" t="n">
        <f aca="false">+(J126-I126)/I126</f>
        <v>-0.00177351385824716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4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4.785</v>
      </c>
      <c r="J127" s="50" t="n">
        <v>115.066</v>
      </c>
      <c r="K127" s="69" t="s">
        <v>42</v>
      </c>
      <c r="M127" s="20" t="n">
        <f aca="false">+(J127-I127)/I127</f>
        <v>0.00244805505945904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5</v>
      </c>
      <c r="D128" s="145" t="s">
        <v>166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99.509</v>
      </c>
      <c r="J128" s="50" t="n">
        <v>99.807</v>
      </c>
      <c r="K128" s="71" t="s">
        <v>44</v>
      </c>
      <c r="M128" s="20" t="n">
        <f aca="false">+(J128-I128)/I128</f>
        <v>0.00299470399662344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7</v>
      </c>
      <c r="D129" s="145" t="s">
        <v>166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22.197</v>
      </c>
      <c r="J129" s="50" t="n">
        <v>121.206</v>
      </c>
      <c r="K129" s="71" t="s">
        <v>44</v>
      </c>
      <c r="M129" s="20" t="n">
        <f aca="false">+(J129-I129)/I129</f>
        <v>-0.00810985539743201</v>
      </c>
    </row>
    <row r="130" customFormat="false" ht="16.5" hidden="false" customHeight="false" outlineLevel="0" collapsed="false">
      <c r="B130" s="146" t="n">
        <f aca="false">+B129+1</f>
        <v>107</v>
      </c>
      <c r="C130" s="147" t="s">
        <v>168</v>
      </c>
      <c r="D130" s="95" t="s">
        <v>145</v>
      </c>
      <c r="E130" s="96" t="n">
        <v>40147</v>
      </c>
      <c r="F130" s="96" t="n">
        <v>40694</v>
      </c>
      <c r="G130" s="97" t="n">
        <v>71.78</v>
      </c>
      <c r="H130" s="148" t="n">
        <v>10118.317</v>
      </c>
      <c r="I130" s="148" t="n">
        <v>10253.456</v>
      </c>
      <c r="J130" s="148" t="n">
        <v>10263.005</v>
      </c>
      <c r="K130" s="66" t="s">
        <v>40</v>
      </c>
      <c r="M130" s="20" t="n">
        <f aca="false">+(J130-I130)/I130</f>
        <v>0.000931295750427862</v>
      </c>
    </row>
    <row r="131" customFormat="false" ht="11.25" hidden="false" customHeight="true" outlineLevel="0" collapsed="false">
      <c r="A131" s="149" t="s">
        <v>169</v>
      </c>
      <c r="B131" s="149"/>
      <c r="C131" s="149"/>
      <c r="D131" s="149"/>
      <c r="E131" s="149"/>
      <c r="F131" s="149"/>
      <c r="G131" s="149"/>
      <c r="H131" s="149"/>
      <c r="I131" s="149"/>
      <c r="J131" s="149"/>
      <c r="M131" s="31"/>
    </row>
    <row r="132" customFormat="false" ht="16.5" hidden="fals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M132" s="31"/>
    </row>
    <row r="133" customFormat="false" ht="15" hidden="false" customHeight="false" outlineLevel="0" collapsed="false"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3:45:01Z</dcterms:created>
  <dc:creator>kyosra</dc:creator>
  <dc:description/>
  <dc:language>en-US</dc:language>
  <cp:lastModifiedBy>kyosra</cp:lastModifiedBy>
  <dcterms:modified xsi:type="dcterms:W3CDTF">2012-05-14T13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