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-2018 " sheetId="1" state="visible" r:id="rId2"/>
  </sheets>
  <definedNames>
    <definedName function="false" hidden="true" localSheetId="0" name="_xlnm._FilterDatabase" vbProcedure="false">'14-03-2018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321</v>
      </c>
      <c r="J6" s="23" t="n">
        <v>172.34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868</v>
      </c>
      <c r="J7" s="33" t="n">
        <v>116.88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849</v>
      </c>
      <c r="J8" s="33" t="n">
        <v>99.86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173</v>
      </c>
      <c r="J9" s="33" t="n">
        <v>102.18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131</v>
      </c>
      <c r="J10" s="41" t="n">
        <v>103.144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83</v>
      </c>
      <c r="J12" s="49" t="n">
        <v>15.38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536</v>
      </c>
      <c r="J13" s="33" t="n">
        <v>112.5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6</v>
      </c>
      <c r="J14" s="33" t="n">
        <v>1.106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331</v>
      </c>
      <c r="J15" s="41" t="n">
        <v>101.33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1</v>
      </c>
      <c r="J17" s="67" t="n">
        <v>1.582</v>
      </c>
      <c r="K17" s="68" t="s">
        <v>31</v>
      </c>
      <c r="L17" s="24"/>
      <c r="M17" s="25" t="n">
        <f aca="false">+(J17-I17)/I17</f>
        <v>0.00063251106894377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55</v>
      </c>
      <c r="J19" s="67" t="n">
        <v>41.85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19</v>
      </c>
      <c r="J20" s="36" t="n">
        <v>56.625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3.97</v>
      </c>
      <c r="J21" s="32" t="n">
        <v>124.14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258</v>
      </c>
      <c r="J22" s="32" t="n">
        <v>121.72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0.106</v>
      </c>
      <c r="J24" s="49" t="n">
        <v>150.51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47.794</v>
      </c>
      <c r="J25" s="33" t="n">
        <v>549.17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144</v>
      </c>
      <c r="J26" s="33" t="n">
        <v>128.58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125</v>
      </c>
      <c r="J27" s="96" t="n">
        <v>138.397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523</v>
      </c>
      <c r="J28" s="33" t="n">
        <v>141.56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496</v>
      </c>
      <c r="J29" s="33" t="n">
        <v>119.60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7.038</v>
      </c>
      <c r="J30" s="33" t="n">
        <v>117.465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202</v>
      </c>
      <c r="J31" s="33" t="n">
        <v>167.82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792</v>
      </c>
      <c r="J32" s="33" t="n">
        <v>100.64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4.659</v>
      </c>
      <c r="J33" s="33" t="n">
        <v>104.81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773</v>
      </c>
      <c r="J34" s="33" t="n">
        <v>168.36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427</v>
      </c>
      <c r="J35" s="33" t="n">
        <v>147.03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439</v>
      </c>
      <c r="J36" s="33" t="n">
        <v>114.5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431</v>
      </c>
      <c r="J37" s="33" t="n">
        <v>114.64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142</v>
      </c>
      <c r="J38" s="41" t="n">
        <v>23.24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186</v>
      </c>
      <c r="J40" s="115" t="n">
        <v>2354.262</v>
      </c>
      <c r="K40" s="116" t="s">
        <v>61</v>
      </c>
      <c r="M40" s="57" t="n">
        <f aca="false">+(J40-I40)/I40</f>
        <v>3.22829207208019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4.221</v>
      </c>
      <c r="J41" s="33" t="n">
        <v>125.09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324</v>
      </c>
      <c r="J42" s="33" t="n">
        <v>157.845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7.84</v>
      </c>
      <c r="J43" s="33" t="n">
        <v>189.379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064</v>
      </c>
      <c r="J44" s="33" t="n">
        <v>18.1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1.48</v>
      </c>
      <c r="J45" s="33" t="n">
        <v>5342.052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1</v>
      </c>
      <c r="J46" s="23" t="n">
        <v>2.822</v>
      </c>
      <c r="K46" s="118"/>
      <c r="M46" s="57" t="n">
        <f aca="false">+(J46-I46)/I46</f>
        <v>0.0042704626334519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15</v>
      </c>
      <c r="J47" s="33" t="n">
        <v>2.424</v>
      </c>
      <c r="K47" s="119" t="s">
        <v>31</v>
      </c>
      <c r="M47" s="57" t="n">
        <f aca="false">+(J47-I47)/I47</f>
        <v>0.0037267080745341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3</v>
      </c>
      <c r="J48" s="120" t="n">
        <v>1.27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82</v>
      </c>
      <c r="K50" s="121"/>
      <c r="M50" s="122" t="n">
        <f aca="false">+(J50-I50)/I50</f>
        <v>0.0025445292620864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8</v>
      </c>
      <c r="J51" s="22" t="n">
        <v>1.191</v>
      </c>
      <c r="K51" s="121"/>
      <c r="M51" s="122" t="n">
        <f aca="false">+(J51-I51)/I51</f>
        <v>0.0025252525252526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491</v>
      </c>
      <c r="J52" s="23" t="n">
        <v>124.771</v>
      </c>
      <c r="K52" s="121"/>
      <c r="M52" s="122" t="n">
        <f aca="false">+(J52-I52)/I52</f>
        <v>0.0022491585737121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258</v>
      </c>
      <c r="J53" s="53" t="n">
        <v>122.401</v>
      </c>
      <c r="K53" s="121"/>
      <c r="M53" s="122" t="n">
        <f aca="false">+(J53-I53)/I53</f>
        <v>0.001169657609318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6.162</v>
      </c>
      <c r="J54" s="33" t="n">
        <v>1117.34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697</v>
      </c>
      <c r="J55" s="53" t="n">
        <v>11.742</v>
      </c>
      <c r="K55" s="121"/>
      <c r="M55" s="122" t="n">
        <f aca="false">+(J55-I55)/I55</f>
        <v>0.0038471402923828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1</v>
      </c>
      <c r="J56" s="53" t="n">
        <v>10.729</v>
      </c>
      <c r="K56" s="121"/>
      <c r="M56" s="122" t="n">
        <f aca="false">+(J56-I56)/I56</f>
        <v>0.001774042950513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231</v>
      </c>
      <c r="J62" s="49" t="n">
        <v>109.244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82</v>
      </c>
      <c r="J63" s="33" t="n">
        <v>103.83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224</v>
      </c>
      <c r="J64" s="33" t="n">
        <v>106.23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698</v>
      </c>
      <c r="J65" s="33" t="n">
        <v>103.709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471</v>
      </c>
      <c r="J66" s="33" t="n">
        <v>105.485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238</v>
      </c>
      <c r="J67" s="33" t="n">
        <v>108.251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849</v>
      </c>
      <c r="J68" s="33" t="n">
        <v>105.863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573</v>
      </c>
      <c r="J69" s="33" t="n">
        <v>102.58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283</v>
      </c>
      <c r="J70" s="33" t="n">
        <v>104.29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242</v>
      </c>
      <c r="J71" s="33" t="n">
        <v>105.256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334</v>
      </c>
      <c r="J72" s="33" t="n">
        <v>104.34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977</v>
      </c>
      <c r="J73" s="33" t="n">
        <v>107.991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879</v>
      </c>
      <c r="J74" s="33" t="n">
        <v>105.89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755</v>
      </c>
      <c r="J75" s="33" t="n">
        <v>104.76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679</v>
      </c>
      <c r="J76" s="33" t="n">
        <v>103.692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954</v>
      </c>
      <c r="J77" s="33" t="n">
        <v>104.96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963</v>
      </c>
      <c r="J78" s="33" t="n">
        <v>103.977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922</v>
      </c>
      <c r="J79" s="33" t="n">
        <v>104.95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12</v>
      </c>
      <c r="J80" s="33" t="n">
        <v>106.2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001</v>
      </c>
      <c r="J81" s="33" t="n">
        <v>104.01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943</v>
      </c>
      <c r="J82" s="33" t="n">
        <v>103.95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155</v>
      </c>
      <c r="J83" s="33" t="n">
        <v>106.16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256</v>
      </c>
      <c r="J84" s="41" t="n">
        <v>103.267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28</v>
      </c>
      <c r="J86" s="49" t="n">
        <v>10.72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668</v>
      </c>
      <c r="J87" s="33" t="n">
        <v>104.67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198</v>
      </c>
      <c r="J88" s="33" t="n">
        <v>105.21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895</v>
      </c>
      <c r="J89" s="33" t="n">
        <v>105.90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35</v>
      </c>
      <c r="J90" s="41" t="n">
        <v>10.537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918</v>
      </c>
      <c r="J92" s="49" t="n">
        <v>61.94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318</v>
      </c>
      <c r="J95" s="33" t="n">
        <v>105.504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202</v>
      </c>
      <c r="J96" s="33" t="n">
        <v>18.232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0.579</v>
      </c>
      <c r="J97" s="33" t="n">
        <v>321.432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62</v>
      </c>
      <c r="J98" s="33" t="n">
        <v>30.46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97.996</v>
      </c>
      <c r="J99" s="33" t="n">
        <v>2509.084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084</v>
      </c>
      <c r="J100" s="33" t="n">
        <v>76.08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196</v>
      </c>
      <c r="J101" s="33" t="n">
        <v>57.244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375</v>
      </c>
      <c r="J102" s="33" t="n">
        <v>114.627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343</v>
      </c>
      <c r="J103" s="41" t="n">
        <v>103.722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78</v>
      </c>
      <c r="J105" s="49" t="n">
        <v>11.09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64</v>
      </c>
      <c r="J106" s="33" t="n">
        <v>11.89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41</v>
      </c>
      <c r="J107" s="33" t="n">
        <v>15.06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3</v>
      </c>
      <c r="J108" s="33" t="n">
        <v>14.15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458</v>
      </c>
      <c r="J109" s="33" t="n">
        <v>15.519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298</v>
      </c>
      <c r="J110" s="33" t="n">
        <v>13.33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7.684</v>
      </c>
      <c r="J111" s="33" t="n">
        <v>158.00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111</v>
      </c>
      <c r="J112" s="33" t="n">
        <v>147.30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89</v>
      </c>
      <c r="J113" s="33" t="n">
        <v>9.431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9.38</v>
      </c>
      <c r="J114" s="33" t="n">
        <v>119.381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2.485</v>
      </c>
      <c r="J115" s="33" t="n">
        <v>92.22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5.997</v>
      </c>
      <c r="J116" s="33" t="n">
        <v>95.68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143</v>
      </c>
      <c r="J117" s="33" t="n">
        <v>99.21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771</v>
      </c>
      <c r="J118" s="33" t="n">
        <v>112.25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584</v>
      </c>
      <c r="J119" s="33" t="n">
        <v>100.38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498</v>
      </c>
      <c r="J120" s="33" t="n">
        <v>10.5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103</v>
      </c>
      <c r="J121" s="33" t="n">
        <v>104.113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7.951</v>
      </c>
      <c r="J122" s="41" t="n">
        <v>168.744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2.943</v>
      </c>
      <c r="J124" s="53" t="n">
        <v>113.672</v>
      </c>
      <c r="K124" s="121" t="s">
        <v>73</v>
      </c>
      <c r="M124" s="57" t="n">
        <f aca="false">+(J124-I124)/I124</f>
        <v>0.00645458328537403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21</v>
      </c>
      <c r="J125" s="32" t="n">
        <v>112.44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5.032</v>
      </c>
      <c r="J126" s="32" t="n">
        <v>116.689</v>
      </c>
      <c r="K126" s="116" t="s">
        <v>61</v>
      </c>
      <c r="M126" s="57" t="n">
        <f aca="false">+(J126-I126)/I126</f>
        <v>0.01440468739133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1.549</v>
      </c>
      <c r="J127" s="22" t="n">
        <v>212.067</v>
      </c>
      <c r="K127" s="118" t="s">
        <v>64</v>
      </c>
      <c r="M127" s="57" t="n">
        <f aca="false">+(J127-I127)/I127</f>
        <v>0.0024486052876638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59</v>
      </c>
      <c r="J128" s="53" t="n">
        <v>191.695</v>
      </c>
      <c r="K128" s="118" t="s">
        <v>64</v>
      </c>
      <c r="M128" s="57" t="n">
        <f aca="false">+(J128-I128)/I128</f>
        <v>0.00054804530507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415</v>
      </c>
      <c r="J129" s="53" t="n">
        <v>162.625</v>
      </c>
      <c r="K129" s="118" t="s">
        <v>64</v>
      </c>
      <c r="M129" s="57" t="n">
        <f aca="false">+(J129-I129)/I129</f>
        <v>0.001292984022411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134</v>
      </c>
      <c r="J130" s="53" t="n">
        <v>23.257</v>
      </c>
      <c r="K130" s="118" t="s">
        <v>64</v>
      </c>
      <c r="M130" s="57" t="n">
        <f aca="false">+(J130-I130)/I130</f>
        <v>0.005316849658511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058</v>
      </c>
      <c r="J131" s="53" t="n">
        <v>149.133</v>
      </c>
      <c r="K131" s="118" t="s">
        <v>64</v>
      </c>
      <c r="M131" s="57" t="n">
        <f aca="false">+(J131-I131)/I131</f>
        <v>0.000503159843819299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9.814</v>
      </c>
      <c r="J132" s="53" t="n">
        <v>120.40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2.582</v>
      </c>
      <c r="J133" s="101" t="n">
        <v>9341.771</v>
      </c>
      <c r="K133" s="118" t="s">
        <v>64</v>
      </c>
      <c r="M133" s="57" t="n">
        <f aca="false">+(J133-I133)/I133</f>
        <v>-8.6806837767085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1.422</v>
      </c>
      <c r="J135" s="22" t="n">
        <v>81.218</v>
      </c>
      <c r="K135" s="118" t="s">
        <v>64</v>
      </c>
      <c r="M135" s="57" t="n">
        <f aca="false">+(J135-I135)/I135</f>
        <v>-0.0025054653533442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57.829</v>
      </c>
      <c r="J136" s="32" t="n">
        <v>1066.844</v>
      </c>
      <c r="K136" s="118"/>
      <c r="M136" s="122" t="n">
        <f aca="false">+(J136-I136)/I136</f>
        <v>0.008522171352836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04.335</v>
      </c>
      <c r="J137" s="32" t="n">
        <v>6022.96</v>
      </c>
      <c r="K137" s="118"/>
      <c r="M137" s="122" t="n">
        <f aca="false">+(J137-I137)/I137</f>
        <v>0.0031019255254745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281.011</v>
      </c>
      <c r="J138" s="53" t="n">
        <v>5327.296</v>
      </c>
      <c r="K138" s="216"/>
      <c r="L138" s="217"/>
      <c r="M138" s="218" t="n">
        <f aca="false">+(J138-I138)/I138</f>
        <v>0.00876442029755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768</v>
      </c>
      <c r="J139" s="112" t="n">
        <v>101.844</v>
      </c>
      <c r="K139" s="222"/>
      <c r="L139" s="223"/>
      <c r="M139" s="224" t="n">
        <f aca="false">+(J139-I139)/I139</f>
        <v>0.000746796635484567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543</v>
      </c>
      <c r="J141" s="232" t="n">
        <v>126.241</v>
      </c>
      <c r="K141" s="233" t="s">
        <v>64</v>
      </c>
      <c r="L141" s="95"/>
      <c r="M141" s="234" t="n">
        <f aca="false">+(J141-I141)/I141</f>
        <v>-0.00238654054353071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886.078</v>
      </c>
      <c r="J144" s="238" t="n">
        <v>11911.524</v>
      </c>
      <c r="K144" s="118" t="s">
        <v>64</v>
      </c>
      <c r="M144" s="57" t="n">
        <f aca="false">+(J144-I144)/I144</f>
        <v>0.0021408239118067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44:52Z</dcterms:created>
  <dc:creator>kyosra</dc:creator>
  <dc:description/>
  <dc:language>en-US</dc:language>
  <cp:lastModifiedBy>kyosra</cp:lastModifiedBy>
  <dcterms:modified xsi:type="dcterms:W3CDTF">2018-03-14T1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