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763</v>
      </c>
      <c r="J6" s="20" t="n">
        <v>165.781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005</v>
      </c>
      <c r="J7" s="30" t="n">
        <v>112.017</v>
      </c>
      <c r="K7" s="21"/>
      <c r="L7" s="21"/>
      <c r="M7" s="22"/>
      <c r="N7" s="21"/>
      <c r="O7" s="23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82</v>
      </c>
      <c r="J8" s="36" t="n">
        <v>95.992</v>
      </c>
      <c r="K8" s="21"/>
      <c r="L8" s="21"/>
      <c r="M8" s="22"/>
      <c r="N8" s="21"/>
      <c r="O8" s="23"/>
      <c r="Q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65</v>
      </c>
      <c r="J10" s="41" t="n">
        <v>14.767</v>
      </c>
      <c r="K10" s="21"/>
      <c r="L10" s="21"/>
      <c r="M10" s="22"/>
      <c r="N10" s="21"/>
      <c r="O10" s="23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88</v>
      </c>
      <c r="J11" s="41" t="n">
        <v>107.899</v>
      </c>
      <c r="K11" s="21"/>
      <c r="L11" s="21"/>
      <c r="M11" s="22"/>
      <c r="N11" s="21"/>
      <c r="O11" s="23"/>
      <c r="Q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  <c r="Q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4</v>
      </c>
      <c r="J13" s="20" t="n">
        <v>1.515</v>
      </c>
      <c r="K13" s="51" t="s">
        <v>23</v>
      </c>
      <c r="L13" s="21"/>
      <c r="M13" s="22" t="n">
        <f aca="false">+(J13-I13)/I13</f>
        <v>0.000660501981505872</v>
      </c>
      <c r="N13" s="21"/>
      <c r="O13" s="23"/>
      <c r="Q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451</v>
      </c>
      <c r="J14" s="55" t="n">
        <v>106.524</v>
      </c>
      <c r="K14" s="56"/>
      <c r="L14" s="57" t="n">
        <v>12769294</v>
      </c>
      <c r="M14" s="58" t="n">
        <f aca="false">+(J14-I14)/I14</f>
        <v>0.000685761524081573</v>
      </c>
      <c r="O14" s="23"/>
      <c r="Q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  <c r="Q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35</v>
      </c>
      <c r="J16" s="20" t="n">
        <v>40.439</v>
      </c>
      <c r="K16" s="21"/>
      <c r="L16" s="21"/>
      <c r="M16" s="64" t="n">
        <f aca="false">+(J16-I16)/I16</f>
        <v>9.89241993322068E-005</v>
      </c>
      <c r="N16" s="21"/>
      <c r="O16" s="23"/>
      <c r="Q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66</v>
      </c>
      <c r="J17" s="30" t="n">
        <v>54.771</v>
      </c>
      <c r="K17" s="21"/>
      <c r="L17" s="21"/>
      <c r="M17" s="64"/>
      <c r="N17" s="21"/>
      <c r="O17" s="23"/>
      <c r="Q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99</v>
      </c>
      <c r="J18" s="71" t="n">
        <v>113.967</v>
      </c>
      <c r="K18" s="21"/>
      <c r="L18" s="21"/>
      <c r="M18" s="22"/>
      <c r="N18" s="21"/>
      <c r="O18" s="23"/>
      <c r="Q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094</v>
      </c>
      <c r="J19" s="71" t="n">
        <v>109.15</v>
      </c>
      <c r="K19" s="21"/>
      <c r="L19" s="21"/>
      <c r="M19" s="22"/>
      <c r="N19" s="21"/>
      <c r="O19" s="23"/>
      <c r="Q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  <c r="Q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473</v>
      </c>
      <c r="J21" s="20" t="n">
        <v>130.042</v>
      </c>
      <c r="K21" s="21"/>
      <c r="L21" s="21"/>
      <c r="M21" s="22"/>
      <c r="N21" s="21"/>
      <c r="O21" s="23"/>
      <c r="Q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066</v>
      </c>
      <c r="J22" s="71" t="n">
        <v>487.48</v>
      </c>
      <c r="K22" s="21"/>
      <c r="L22" s="21"/>
      <c r="M22" s="22"/>
      <c r="N22" s="21"/>
      <c r="O22" s="23"/>
      <c r="Q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893</v>
      </c>
      <c r="J23" s="71" t="n">
        <v>116.695</v>
      </c>
      <c r="K23" s="21"/>
      <c r="L23" s="21"/>
      <c r="M23" s="22"/>
      <c r="N23" s="21"/>
      <c r="O23" s="23"/>
      <c r="Q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264</v>
      </c>
      <c r="J24" s="71" t="n">
        <v>125.361</v>
      </c>
      <c r="K24" s="21"/>
      <c r="L24" s="21"/>
      <c r="M24" s="22"/>
      <c r="N24" s="21"/>
      <c r="O24" s="23"/>
      <c r="Q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906</v>
      </c>
      <c r="J25" s="71" t="n">
        <v>135.877</v>
      </c>
      <c r="K25" s="21"/>
      <c r="L25" s="21"/>
      <c r="M25" s="22"/>
      <c r="N25" s="21"/>
      <c r="O25" s="23"/>
      <c r="Q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933</v>
      </c>
      <c r="J26" s="71" t="n">
        <v>118.758</v>
      </c>
      <c r="K26" s="21"/>
      <c r="L26" s="21"/>
      <c r="M26" s="22"/>
      <c r="N26" s="21"/>
      <c r="O26" s="23"/>
      <c r="Q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71</v>
      </c>
      <c r="J27" s="71" t="n">
        <v>97.721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995</v>
      </c>
      <c r="J28" s="71" t="n">
        <v>147.704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486</v>
      </c>
      <c r="J29" s="93" t="n">
        <v>93.474</v>
      </c>
      <c r="K29" s="21"/>
      <c r="L29" s="21"/>
      <c r="M29" s="22"/>
      <c r="N29" s="21"/>
      <c r="O29" s="23"/>
      <c r="P29" s="94"/>
      <c r="Q29" s="23"/>
      <c r="R29" s="94"/>
      <c r="S29" s="51"/>
      <c r="T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642</v>
      </c>
      <c r="J30" s="71" t="n">
        <v>96.644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64</v>
      </c>
      <c r="J31" s="98" t="n">
        <v>141.761</v>
      </c>
      <c r="K31" s="21"/>
      <c r="L31" s="21"/>
      <c r="M31" s="22"/>
      <c r="N31" s="21"/>
      <c r="O31" s="23"/>
      <c r="Q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659</v>
      </c>
      <c r="J32" s="93" t="n">
        <v>124.504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053</v>
      </c>
      <c r="J36" s="108" t="n">
        <v>93.301</v>
      </c>
      <c r="K36" s="21"/>
      <c r="L36" s="21"/>
      <c r="M36" s="22"/>
      <c r="N36" s="21"/>
      <c r="O36" s="23"/>
      <c r="Q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5.644</v>
      </c>
      <c r="J37" s="110" t="n">
        <v>96.007</v>
      </c>
      <c r="K37" s="21"/>
      <c r="L37" s="21"/>
      <c r="M37" s="22"/>
      <c r="N37" s="21"/>
      <c r="O37" s="23"/>
      <c r="Q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03</v>
      </c>
      <c r="J38" s="115" t="n">
        <v>19.416</v>
      </c>
      <c r="K38" s="51"/>
      <c r="L38" s="21"/>
      <c r="M38" s="22"/>
      <c r="N38" s="21"/>
      <c r="O38" s="23"/>
      <c r="Q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  <c r="Q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038</v>
      </c>
      <c r="J40" s="121" t="n">
        <v>1573.221</v>
      </c>
      <c r="K40" s="122" t="s">
        <v>61</v>
      </c>
      <c r="M40" s="58" t="n">
        <f aca="false">+(J40-I40)/I40</f>
        <v>0.00011633539685627</v>
      </c>
      <c r="O40" s="23"/>
      <c r="Q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9.723</v>
      </c>
      <c r="J41" s="124" t="n">
        <v>2210.464</v>
      </c>
      <c r="K41" s="125" t="s">
        <v>63</v>
      </c>
      <c r="M41" s="58" t="n">
        <f aca="false">+(J41-I41)/I41</f>
        <v>0.000335336148467471</v>
      </c>
      <c r="O41" s="23"/>
      <c r="Q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  <c r="Q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242</v>
      </c>
      <c r="J43" s="104" t="n">
        <v>110.517</v>
      </c>
      <c r="K43" s="122" t="s">
        <v>61</v>
      </c>
      <c r="M43" s="58" t="n">
        <f aca="false">+(J43-I43)/I43</f>
        <v>0.00249451207343836</v>
      </c>
      <c r="O43" s="23"/>
      <c r="Q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97</v>
      </c>
      <c r="J44" s="130" t="n">
        <v>145.572</v>
      </c>
      <c r="K44" s="122" t="s">
        <v>61</v>
      </c>
      <c r="M44" s="58" t="n">
        <f aca="false">+(J44-I44)/I44</f>
        <v>-0.000171706834618884</v>
      </c>
      <c r="O44" s="23"/>
      <c r="Q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575</v>
      </c>
      <c r="J45" s="130" t="n">
        <v>152.151</v>
      </c>
      <c r="K45" s="122" t="s">
        <v>61</v>
      </c>
      <c r="M45" s="58" t="n">
        <f aca="false">+(J45-I45)/I45</f>
        <v>-0.00277896116663922</v>
      </c>
      <c r="O45" s="23"/>
      <c r="Q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17</v>
      </c>
      <c r="J46" s="129" t="n">
        <v>15.525</v>
      </c>
      <c r="K46" s="122" t="s">
        <v>61</v>
      </c>
      <c r="M46" s="58" t="n">
        <f aca="false">+(J46-I46)/I46</f>
        <v>-0.00589101620029458</v>
      </c>
      <c r="O46" s="23"/>
      <c r="Q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0.592</v>
      </c>
      <c r="J47" s="131" t="n">
        <v>5274.282</v>
      </c>
      <c r="K47" s="122" t="s">
        <v>61</v>
      </c>
      <c r="M47" s="58" t="n">
        <f aca="false">+(J47-I47)/I47</f>
        <v>0.000700111107063592</v>
      </c>
      <c r="O47" s="23"/>
      <c r="Q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731</v>
      </c>
      <c r="J48" s="132" t="n">
        <v>5132.245</v>
      </c>
      <c r="K48" s="122"/>
      <c r="M48" s="58" t="n">
        <f aca="false">+(J48-I48)/I48</f>
        <v>-9.46864349602339E-005</v>
      </c>
      <c r="O48" s="23"/>
      <c r="Q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95</v>
      </c>
      <c r="J49" s="129" t="n">
        <v>2.476</v>
      </c>
      <c r="K49" s="122"/>
      <c r="M49" s="58" t="n">
        <f aca="false">+(J49-I49)/I49</f>
        <v>-0.0076152304609219</v>
      </c>
      <c r="O49" s="23"/>
      <c r="Q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83</v>
      </c>
      <c r="J50" s="129" t="n">
        <v>2.173</v>
      </c>
      <c r="K50" s="133" t="s">
        <v>23</v>
      </c>
      <c r="M50" s="58" t="n">
        <f aca="false">+(J50-I50)/I50</f>
        <v>-0.00458085203847906</v>
      </c>
      <c r="O50" s="23"/>
      <c r="Q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19</v>
      </c>
      <c r="J51" s="135" t="n">
        <v>1.206</v>
      </c>
      <c r="K51" s="127" t="s">
        <v>66</v>
      </c>
      <c r="M51" s="58" t="e">
        <f aca="false">+(#REF!-I51)/I51</f>
        <v>#REF!</v>
      </c>
      <c r="O51" s="23"/>
      <c r="Q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2</v>
      </c>
      <c r="J52" s="136" t="n">
        <v>1.085</v>
      </c>
      <c r="K52" s="127"/>
      <c r="M52" s="137" t="n">
        <f aca="false">+(J52-I52)/I52</f>
        <v>0.00277264325323465</v>
      </c>
      <c r="O52" s="23"/>
      <c r="Q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4</v>
      </c>
      <c r="J53" s="71" t="n">
        <v>1.076</v>
      </c>
      <c r="K53" s="127"/>
      <c r="M53" s="137" t="n">
        <f aca="false">+(J53-I53)/I53</f>
        <v>0.00186219739292365</v>
      </c>
      <c r="O53" s="23"/>
      <c r="Q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8</v>
      </c>
      <c r="J54" s="136" t="n">
        <v>1.069</v>
      </c>
      <c r="K54" s="127"/>
      <c r="M54" s="137" t="n">
        <f aca="false">+(J54-I54)/I54</f>
        <v>0.000936329588014878</v>
      </c>
      <c r="O54" s="23"/>
      <c r="Q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7.436</v>
      </c>
      <c r="J55" s="130" t="n">
        <v>108.478</v>
      </c>
      <c r="K55" s="127"/>
      <c r="M55" s="137" t="n">
        <f aca="false">+(J55-I55)/I55</f>
        <v>0.0096987974235823</v>
      </c>
      <c r="O55" s="23"/>
      <c r="Q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  <c r="Q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  <c r="Q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342</v>
      </c>
      <c r="J58" s="141" t="n">
        <v>119.437</v>
      </c>
      <c r="K58" s="127"/>
      <c r="M58" s="137" t="n">
        <f aca="false">+(J58-I58)/I58</f>
        <v>0.000796031573125965</v>
      </c>
      <c r="O58" s="23"/>
      <c r="Q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  <c r="Q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  <c r="Q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  <c r="Q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  <c r="Q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  <c r="Q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27</v>
      </c>
      <c r="J64" s="20" t="n">
        <v>109.282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298</v>
      </c>
      <c r="J65" s="93" t="n">
        <v>104.307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486</v>
      </c>
      <c r="J66" s="71" t="n">
        <v>106.499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467</v>
      </c>
      <c r="J67" s="136" t="n">
        <v>103.498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209</v>
      </c>
      <c r="J68" s="71" t="n">
        <v>105.222</v>
      </c>
      <c r="K68" s="21"/>
      <c r="L68" s="21"/>
      <c r="M68" s="22"/>
      <c r="N68" s="21"/>
      <c r="O68" s="23"/>
      <c r="Q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008</v>
      </c>
      <c r="J69" s="71" t="n">
        <v>108.018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702</v>
      </c>
      <c r="J70" s="136" t="n">
        <v>105.715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2.994</v>
      </c>
      <c r="J71" s="136" t="n">
        <v>103.003</v>
      </c>
      <c r="K71" s="21"/>
      <c r="L71" s="21"/>
      <c r="M71" s="22"/>
      <c r="N71" s="21"/>
      <c r="O71" s="23"/>
      <c r="Q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56</v>
      </c>
      <c r="J72" s="136" t="n">
        <v>105.366</v>
      </c>
      <c r="K72" s="21"/>
      <c r="L72" s="21"/>
      <c r="M72" s="22"/>
      <c r="N72" s="21"/>
      <c r="O72" s="23"/>
      <c r="Q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52</v>
      </c>
      <c r="J73" s="136" t="n">
        <v>103.363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462</v>
      </c>
      <c r="J74" s="136" t="n">
        <v>105.474</v>
      </c>
      <c r="K74" s="21"/>
      <c r="L74" s="21"/>
      <c r="M74" s="22"/>
      <c r="N74" s="21"/>
      <c r="O74" s="23"/>
      <c r="Q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397</v>
      </c>
      <c r="J75" s="71" t="n">
        <v>104.409</v>
      </c>
      <c r="K75" s="21"/>
      <c r="L75" s="21"/>
      <c r="M75" s="22"/>
      <c r="N75" s="21"/>
      <c r="O75" s="23"/>
      <c r="Q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612</v>
      </c>
      <c r="J76" s="154" t="n">
        <v>107.627</v>
      </c>
      <c r="K76" s="21"/>
      <c r="L76" s="21"/>
      <c r="M76" s="22"/>
      <c r="N76" s="21"/>
      <c r="O76" s="23"/>
      <c r="Q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919</v>
      </c>
      <c r="J77" s="136" t="n">
        <v>105.93</v>
      </c>
      <c r="K77" s="90"/>
      <c r="L77" s="90"/>
      <c r="M77" s="155"/>
      <c r="N77" s="90"/>
      <c r="O77" s="23"/>
      <c r="Q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387</v>
      </c>
      <c r="J78" s="71" t="n">
        <v>104.398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391</v>
      </c>
      <c r="J79" s="71" t="n">
        <v>103.401</v>
      </c>
      <c r="K79" s="21"/>
      <c r="L79" s="21"/>
      <c r="M79" s="22"/>
      <c r="N79" s="21"/>
      <c r="O79" s="23"/>
      <c r="Q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176</v>
      </c>
      <c r="J80" s="71" t="n">
        <v>105.187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647</v>
      </c>
      <c r="J81" s="71" t="n">
        <v>103.659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684</v>
      </c>
      <c r="J82" s="71" t="n">
        <v>104.695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259</v>
      </c>
      <c r="J83" s="136" t="n">
        <v>106.27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874</v>
      </c>
      <c r="J84" s="71" t="n">
        <v>103.887</v>
      </c>
      <c r="K84" s="21"/>
      <c r="L84" s="21"/>
      <c r="M84" s="22"/>
      <c r="N84" s="21"/>
      <c r="O84" s="23"/>
      <c r="Q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202</v>
      </c>
      <c r="J85" s="71" t="n">
        <v>104.213</v>
      </c>
      <c r="K85" s="21"/>
      <c r="L85" s="21"/>
      <c r="M85" s="22"/>
      <c r="N85" s="21"/>
      <c r="O85" s="23"/>
      <c r="Q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892</v>
      </c>
      <c r="J86" s="136" t="n">
        <v>105.902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432</v>
      </c>
      <c r="J87" s="71" t="n">
        <v>103.441</v>
      </c>
      <c r="K87" s="21"/>
      <c r="L87" s="21"/>
      <c r="M87" s="22"/>
      <c r="N87" s="21"/>
      <c r="O87" s="23"/>
      <c r="Q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81</v>
      </c>
      <c r="J89" s="164" t="n">
        <v>10.683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181</v>
      </c>
      <c r="J90" s="166" t="n">
        <v>104.192</v>
      </c>
      <c r="M90" s="58"/>
      <c r="O90" s="23"/>
      <c r="Q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643</v>
      </c>
      <c r="J91" s="168" t="n">
        <v>104.656</v>
      </c>
      <c r="K91" s="21"/>
      <c r="L91" s="21"/>
      <c r="M91" s="22"/>
      <c r="N91" s="21"/>
      <c r="O91" s="23"/>
      <c r="Q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1</v>
      </c>
      <c r="J92" s="171" t="n">
        <v>106.116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99</v>
      </c>
      <c r="J93" s="176" t="n">
        <v>10.6</v>
      </c>
      <c r="K93" s="21"/>
      <c r="L93" s="21"/>
      <c r="M93" s="22"/>
      <c r="N93" s="21"/>
      <c r="O93" s="23"/>
      <c r="Q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  <c r="Q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48</v>
      </c>
      <c r="J95" s="40" t="n">
        <v>56.435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  <c r="Q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/>
      <c r="Q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7.01</v>
      </c>
      <c r="J98" s="71" t="n">
        <v>96.969</v>
      </c>
      <c r="K98" s="21"/>
      <c r="L98" s="21"/>
      <c r="M98" s="22"/>
      <c r="N98" s="21"/>
      <c r="O98" s="23"/>
      <c r="Q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3</v>
      </c>
      <c r="J99" s="71" t="n">
        <v>17.315</v>
      </c>
      <c r="K99" s="71"/>
      <c r="L99" s="71"/>
      <c r="M99" s="71"/>
      <c r="N99" s="184"/>
      <c r="O99" s="23"/>
      <c r="Q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825</v>
      </c>
      <c r="J100" s="71" t="n">
        <v>274.254</v>
      </c>
      <c r="K100" s="21"/>
      <c r="L100" s="21"/>
      <c r="M100" s="22"/>
      <c r="N100" s="21"/>
      <c r="O100" s="23"/>
      <c r="Q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</v>
      </c>
      <c r="J101" s="71" t="n">
        <v>29.376</v>
      </c>
      <c r="K101" s="21"/>
      <c r="L101" s="21"/>
      <c r="M101" s="22"/>
      <c r="N101" s="21"/>
      <c r="O101" s="23"/>
      <c r="Q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6.284</v>
      </c>
      <c r="J102" s="124" t="n">
        <v>2247.132</v>
      </c>
      <c r="K102" s="21"/>
      <c r="L102" s="21"/>
      <c r="M102" s="22"/>
      <c r="N102" s="21"/>
      <c r="O102" s="23"/>
      <c r="Q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834</v>
      </c>
      <c r="J103" s="154" t="n">
        <v>73.703</v>
      </c>
      <c r="K103" s="21"/>
      <c r="L103" s="21"/>
      <c r="M103" s="22"/>
      <c r="N103" s="21"/>
      <c r="O103" s="23"/>
      <c r="Q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55</v>
      </c>
      <c r="J104" s="71" t="n">
        <v>55.251</v>
      </c>
      <c r="K104" s="21"/>
      <c r="L104" s="21"/>
      <c r="M104" s="22"/>
      <c r="N104" s="21"/>
      <c r="O104" s="23"/>
      <c r="Q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1.841</v>
      </c>
      <c r="J105" s="185" t="n">
        <v>101.987</v>
      </c>
      <c r="K105" s="21"/>
      <c r="L105" s="21"/>
      <c r="M105" s="22"/>
      <c r="N105" s="21"/>
      <c r="O105" s="23"/>
      <c r="Q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5.471</v>
      </c>
      <c r="J106" s="36" t="n">
        <v>85.582</v>
      </c>
      <c r="K106" s="21"/>
      <c r="L106" s="21"/>
      <c r="M106" s="22"/>
      <c r="N106" s="21"/>
      <c r="O106" s="23"/>
      <c r="Q106" s="23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  <c r="Q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45</v>
      </c>
      <c r="J108" s="193" t="n">
        <v>10.863</v>
      </c>
      <c r="K108" s="21"/>
      <c r="L108" s="22"/>
      <c r="M108" s="21"/>
      <c r="N108" s="51"/>
      <c r="O108" s="23"/>
      <c r="Q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93</v>
      </c>
      <c r="J109" s="141" t="n">
        <v>11.442</v>
      </c>
      <c r="K109" s="21"/>
      <c r="L109" s="22"/>
      <c r="M109" s="21"/>
      <c r="N109" s="51"/>
      <c r="O109" s="23"/>
      <c r="Q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98</v>
      </c>
      <c r="J110" s="141" t="n">
        <v>13.756</v>
      </c>
      <c r="K110" s="21"/>
      <c r="L110" s="22"/>
      <c r="M110" s="21"/>
      <c r="N110" s="51"/>
      <c r="O110" s="23"/>
      <c r="Q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33</v>
      </c>
      <c r="J111" s="141" t="n">
        <v>11.996</v>
      </c>
      <c r="K111" s="21"/>
      <c r="L111" s="22"/>
      <c r="M111" s="21"/>
      <c r="N111" s="51"/>
      <c r="O111" s="23"/>
      <c r="Q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33</v>
      </c>
      <c r="J112" s="141" t="n">
        <v>12.838</v>
      </c>
      <c r="K112" s="21"/>
      <c r="L112" s="22"/>
      <c r="M112" s="21"/>
      <c r="N112" s="51"/>
      <c r="O112" s="23"/>
      <c r="Q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37</v>
      </c>
      <c r="J113" s="141" t="n">
        <v>11.549</v>
      </c>
      <c r="K113" s="21"/>
      <c r="L113" s="22"/>
      <c r="M113" s="21"/>
      <c r="N113" s="51"/>
      <c r="O113" s="23"/>
      <c r="Q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904</v>
      </c>
      <c r="J114" s="141" t="n">
        <v>140.897</v>
      </c>
      <c r="K114" s="21"/>
      <c r="L114" s="22"/>
      <c r="M114" s="21"/>
      <c r="N114" s="51"/>
      <c r="O114" s="23"/>
      <c r="Q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7.95</v>
      </c>
      <c r="J115" s="141" t="n">
        <v>137.967</v>
      </c>
      <c r="K115" s="21"/>
      <c r="L115" s="22"/>
      <c r="M115" s="21"/>
      <c r="N115" s="51"/>
      <c r="O115" s="23"/>
      <c r="Q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55</v>
      </c>
      <c r="J116" s="141" t="n">
        <v>9.077</v>
      </c>
      <c r="K116" s="21"/>
      <c r="L116" s="22"/>
      <c r="M116" s="21"/>
      <c r="N116" s="51"/>
      <c r="O116" s="23"/>
      <c r="Q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3.017</v>
      </c>
      <c r="J117" s="141" t="n">
        <v>102.858</v>
      </c>
      <c r="K117" s="21"/>
      <c r="L117" s="22"/>
      <c r="M117" s="21"/>
      <c r="N117" s="51"/>
      <c r="O117" s="23"/>
      <c r="Q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521</v>
      </c>
      <c r="J118" s="141" t="n">
        <v>81.284</v>
      </c>
      <c r="K118" s="21"/>
      <c r="L118" s="22"/>
      <c r="M118" s="21"/>
      <c r="N118" s="51"/>
      <c r="O118" s="23"/>
      <c r="Q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509</v>
      </c>
      <c r="J119" s="198" t="n">
        <v>82.161</v>
      </c>
      <c r="K119" s="199"/>
      <c r="L119" s="200"/>
      <c r="M119" s="199"/>
      <c r="N119" s="201"/>
      <c r="O119" s="23"/>
      <c r="Q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188</v>
      </c>
      <c r="J120" s="203" t="n">
        <v>99.174</v>
      </c>
      <c r="K120" s="199"/>
      <c r="L120" s="200"/>
      <c r="M120" s="199"/>
      <c r="N120" s="201"/>
      <c r="O120" s="23"/>
      <c r="Q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42</v>
      </c>
      <c r="J121" s="203" t="n">
        <v>93.412</v>
      </c>
      <c r="K121" s="199"/>
      <c r="L121" s="200"/>
      <c r="M121" s="199"/>
      <c r="N121" s="201"/>
      <c r="O121" s="23"/>
      <c r="Q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51</v>
      </c>
      <c r="J122" s="203" t="n">
        <v>101.365</v>
      </c>
      <c r="K122" s="199"/>
      <c r="L122" s="200"/>
      <c r="M122" s="199"/>
      <c r="N122" s="201"/>
      <c r="O122" s="23"/>
      <c r="Q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773</v>
      </c>
      <c r="J123" s="206" t="n">
        <v>9.791</v>
      </c>
      <c r="K123" s="199"/>
      <c r="L123" s="200"/>
      <c r="M123" s="199"/>
      <c r="N123" s="201"/>
      <c r="O123" s="23"/>
      <c r="Q123" s="23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  <c r="Q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  <c r="Q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1.261</v>
      </c>
      <c r="J126" s="141" t="n">
        <v>100.839</v>
      </c>
      <c r="K126" s="127" t="s">
        <v>66</v>
      </c>
      <c r="M126" s="58" t="n">
        <f aca="false">+(J126-I126)/I126</f>
        <v>-0.00416744847473358</v>
      </c>
      <c r="O126" s="23"/>
      <c r="Q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659</v>
      </c>
      <c r="J127" s="141" t="n">
        <v>140.461</v>
      </c>
      <c r="K127" s="207" t="s">
        <v>171</v>
      </c>
      <c r="M127" s="58" t="n">
        <f aca="false">+(J127-I127)/I127</f>
        <v>-0.00140765965917559</v>
      </c>
      <c r="O127" s="23"/>
      <c r="Q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374</v>
      </c>
      <c r="J128" s="71" t="n">
        <v>104.192</v>
      </c>
      <c r="K128" s="125" t="s">
        <v>63</v>
      </c>
      <c r="M128" s="58" t="e">
        <f aca="false">+(#REF!-I128)/I128</f>
        <v>#REF!</v>
      </c>
      <c r="O128" s="23"/>
      <c r="Q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3.185</v>
      </c>
      <c r="J129" s="71" t="n">
        <v>102.238</v>
      </c>
      <c r="K129" s="125" t="s">
        <v>63</v>
      </c>
      <c r="M129" s="58" t="n">
        <f aca="false">+(J129-I129)/I129</f>
        <v>-0.00917769055579787</v>
      </c>
      <c r="O129" s="23"/>
      <c r="Q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439</v>
      </c>
      <c r="J130" s="136" t="n">
        <v>198.353</v>
      </c>
      <c r="K130" s="122" t="s">
        <v>61</v>
      </c>
      <c r="M130" s="58" t="n">
        <f aca="false">+(J130-I130)/I130</f>
        <v>-0.000433382550808986</v>
      </c>
      <c r="O130" s="23"/>
      <c r="Q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61</v>
      </c>
      <c r="J131" s="141" t="n">
        <v>181.327</v>
      </c>
      <c r="K131" s="122" t="s">
        <v>61</v>
      </c>
      <c r="M131" s="58" t="n">
        <f aca="false">+(J131-I131)/I131</f>
        <v>-0.000187471396827277</v>
      </c>
      <c r="O131" s="23"/>
      <c r="Q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3</v>
      </c>
      <c r="J132" s="141" t="n">
        <v>156.824</v>
      </c>
      <c r="K132" s="122" t="s">
        <v>61</v>
      </c>
      <c r="M132" s="58" t="n">
        <f aca="false">+(J132-I132)/I132</f>
        <v>6.3766156750271E-006</v>
      </c>
      <c r="O132" s="23"/>
      <c r="Q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899</v>
      </c>
      <c r="J133" s="141" t="n">
        <v>20.69</v>
      </c>
      <c r="K133" s="122" t="s">
        <v>61</v>
      </c>
      <c r="M133" s="58" t="n">
        <f aca="false">+(J133-I133)/I133</f>
        <v>-0.0100004784917938</v>
      </c>
      <c r="O133" s="23"/>
      <c r="Q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4.428</v>
      </c>
      <c r="J134" s="141" t="n">
        <v>143.988</v>
      </c>
      <c r="K134" s="122" t="s">
        <v>61</v>
      </c>
      <c r="M134" s="58" t="n">
        <f aca="false">+(J134-I134)/I134</f>
        <v>-0.00304650067853877</v>
      </c>
      <c r="O134" s="23"/>
      <c r="Q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4.081</v>
      </c>
      <c r="J135" s="141" t="n">
        <v>124.109</v>
      </c>
      <c r="K135" s="127" t="s">
        <v>66</v>
      </c>
      <c r="M135" s="58" t="e">
        <f aca="false">+(I135-#REF!)/#REF!</f>
        <v>#REF!</v>
      </c>
      <c r="O135" s="23"/>
      <c r="Q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97.762</v>
      </c>
      <c r="J136" s="212" t="n">
        <v>8983.029</v>
      </c>
      <c r="K136" s="122" t="s">
        <v>61</v>
      </c>
      <c r="M136" s="58" t="n">
        <f aca="false">+(J136-I136)/I136</f>
        <v>-0.00163740716858261</v>
      </c>
      <c r="O136" s="23"/>
      <c r="Q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247</v>
      </c>
      <c r="J137" s="134" t="n">
        <v>8.156</v>
      </c>
      <c r="K137" s="122" t="s">
        <v>61</v>
      </c>
      <c r="M137" s="58" t="n">
        <f aca="false">+(J137-I137)/I137</f>
        <v>-0.0110343155086697</v>
      </c>
      <c r="O137" s="23"/>
      <c r="Q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735</v>
      </c>
      <c r="J138" s="215" t="n">
        <v>85.867</v>
      </c>
      <c r="K138" s="122" t="s">
        <v>61</v>
      </c>
      <c r="M138" s="58" t="n">
        <f aca="false">+(J138-I138)/I138</f>
        <v>0.00153962792325194</v>
      </c>
      <c r="O138" s="23"/>
      <c r="Q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73.351</v>
      </c>
      <c r="J139" s="154" t="n">
        <v>968.35</v>
      </c>
      <c r="K139" s="122"/>
      <c r="M139" s="137"/>
      <c r="O139" s="23"/>
      <c r="Q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6</v>
      </c>
      <c r="D140" s="67" t="s">
        <v>10</v>
      </c>
      <c r="E140" s="202" t="n">
        <v>42352</v>
      </c>
      <c r="F140" s="217" t="s">
        <v>164</v>
      </c>
      <c r="G140" s="218" t="s">
        <v>187</v>
      </c>
      <c r="H140" s="154" t="n">
        <v>5189.664</v>
      </c>
      <c r="I140" s="154" t="n">
        <v>5295.186</v>
      </c>
      <c r="J140" s="154" t="n">
        <v>5282.465</v>
      </c>
      <c r="K140" s="122"/>
      <c r="M140" s="137"/>
      <c r="O140" s="23"/>
      <c r="Q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220" t="s">
        <v>25</v>
      </c>
      <c r="E141" s="221" t="n">
        <v>42580</v>
      </c>
      <c r="F141" s="217" t="s">
        <v>164</v>
      </c>
      <c r="G141" s="222" t="s">
        <v>187</v>
      </c>
      <c r="H141" s="223" t="n">
        <v>5050.7</v>
      </c>
      <c r="I141" s="224" t="n">
        <v>4982.932</v>
      </c>
      <c r="J141" s="224" t="n">
        <v>4970.588</v>
      </c>
      <c r="K141" s="225"/>
      <c r="L141" s="226"/>
      <c r="M141" s="227"/>
      <c r="N141" s="226"/>
      <c r="O141" s="23"/>
      <c r="Q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  <c r="Q142" s="23"/>
    </row>
    <row r="143" customFormat="false" ht="16.5" hidden="false" customHeight="true" outlineLevel="0" collapsed="false">
      <c r="B143" s="111" t="n">
        <v>123</v>
      </c>
      <c r="C143" s="219" t="s">
        <v>190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694</v>
      </c>
      <c r="J143" s="232" t="n">
        <v>112.451</v>
      </c>
      <c r="K143" s="51" t="s">
        <v>61</v>
      </c>
      <c r="L143" s="21"/>
      <c r="M143" s="233" t="n">
        <f aca="false">+(J143-I143)/I143</f>
        <v>-0.00215628161215335</v>
      </c>
      <c r="N143" s="21"/>
      <c r="O143" s="23"/>
      <c r="Q143" s="23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  <c r="Q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17</v>
      </c>
      <c r="J145" s="235" t="n">
        <v>9.078</v>
      </c>
      <c r="K145" s="122" t="s">
        <v>61</v>
      </c>
      <c r="M145" s="58" t="n">
        <f aca="false">+(J145-I145)/I145</f>
        <v>-0.00427772293517621</v>
      </c>
      <c r="O145" s="23"/>
      <c r="Q145" s="23"/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5.4</v>
      </c>
      <c r="J146" s="237" t="n">
        <v>10218.181</v>
      </c>
      <c r="K146" s="122" t="s">
        <v>61</v>
      </c>
      <c r="M146" s="58" t="n">
        <f aca="false">+(J146-I146)/I146</f>
        <v>-0.00556854234385028</v>
      </c>
      <c r="O146" s="23"/>
      <c r="Q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Q147" s="23"/>
    </row>
    <row r="148" s="238" customFormat="true" ht="13.5" hidden="false" customHeight="true" outlineLevel="0" collapsed="false">
      <c r="B148" s="239" t="s">
        <v>194</v>
      </c>
      <c r="Q148" s="23"/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  <c r="Q149" s="23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1"/>
      <c r="H150" s="4"/>
      <c r="I150" s="51"/>
      <c r="J150" s="5"/>
      <c r="M150" s="242"/>
      <c r="Q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2"/>
      <c r="Q151" s="23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  <c r="Q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Q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Q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Q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  <c r="Q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Q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Q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Q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Q160" s="23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  <c r="Q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Q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Q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Q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Q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Q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Q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Q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Q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Q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Q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Q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Q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Q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Q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Q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Q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Q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Q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Q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Q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Q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44:56Z</dcterms:created>
  <dc:creator>kyosra</dc:creator>
  <dc:description/>
  <dc:language>en-US</dc:language>
  <cp:lastModifiedBy>kyosra</cp:lastModifiedBy>
  <dcterms:modified xsi:type="dcterms:W3CDTF">2017-03-14T14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